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YE" sheetId="1" state="visible" r:id="rId2"/>
  </sheets>
  <definedNames>
    <definedName function="false" hidden="false" name="Excel_BuiltIn_Database" vbProcedure="false">MEGYE!$A$10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Arial"/>
        <family val="2"/>
      </rPr>
      <t xml:space="preserve">Land: </t>
    </r>
    <r>
      <rPr>
        <sz val="11"/>
        <rFont val="Arial"/>
        <family val="2"/>
      </rPr>
      <t xml:space="preserve">Ungarn</t>
    </r>
  </si>
  <si>
    <r>
      <rPr>
        <b val="true"/>
        <sz val="11"/>
        <rFont val="Arial"/>
        <family val="2"/>
      </rPr>
      <t xml:space="preserve">Bezeichnung:</t>
    </r>
    <r>
      <rPr>
        <sz val="11"/>
        <rFont val="Arial"/>
        <family val="2"/>
      </rPr>
      <t xml:space="preserve"> Amtliche Volkszählung der Republik Ungarn</t>
    </r>
  </si>
  <si>
    <r>
      <rPr>
        <b val="true"/>
        <sz val="11"/>
        <rFont val="Arial"/>
        <family val="2"/>
      </rPr>
      <t xml:space="preserve">Datum: </t>
    </r>
    <r>
      <rPr>
        <sz val="11"/>
        <rFont val="Arial"/>
        <family val="2"/>
      </rPr>
      <t xml:space="preserve">1990</t>
    </r>
  </si>
  <si>
    <t xml:space="preserve">Bekenntnis nach Nationalität</t>
  </si>
  <si>
    <r>
      <rPr>
        <b val="true"/>
        <sz val="11"/>
        <rFont val="Arial"/>
        <family val="2"/>
      </rPr>
      <t xml:space="preserve">Kompetenzbereich:</t>
    </r>
    <r>
      <rPr>
        <sz val="11"/>
        <rFont val="Arial"/>
        <family val="2"/>
      </rPr>
      <t xml:space="preserve"> nach Komitaten (Bezirken)</t>
    </r>
  </si>
  <si>
    <r>
      <rPr>
        <b val="true"/>
        <sz val="11"/>
        <rFont val="Arial"/>
        <family val="2"/>
      </rPr>
      <t xml:space="preserve">Code:</t>
    </r>
    <r>
      <rPr>
        <sz val="11"/>
        <rFont val="Arial"/>
        <family val="2"/>
      </rPr>
      <t xml:space="preserve"> &lt;&lt;30002170&gt;&gt; &lt;&lt;30532680&gt;&gt; &lt;&lt;30432680&gt;&gt; &lt;&lt;30272680&gt;&gt; &lt;&lt;30492680&gt;&gt; &lt;&lt;30552680&gt;&gt; &lt;&lt;30152680&gt;&gt; </t>
    </r>
  </si>
  <si>
    <t xml:space="preserve">           &lt;&lt;30772680&gt;&gt; &lt;&lt;30792680&gt;&gt;</t>
  </si>
  <si>
    <t xml:space="preserve">abgeschlossen</t>
  </si>
  <si>
    <t xml:space="preserve">Komitat</t>
  </si>
  <si>
    <t xml:space="preserve">Einwohnerzahl</t>
  </si>
  <si>
    <t xml:space="preserve">Magyaren</t>
  </si>
  <si>
    <t xml:space="preserve">Slowaken</t>
  </si>
  <si>
    <t xml:space="preserve">Rumänen</t>
  </si>
  <si>
    <t xml:space="preserve">Kroaten</t>
  </si>
  <si>
    <t xml:space="preserve">Serben</t>
  </si>
  <si>
    <t xml:space="preserve">Slowenen</t>
  </si>
  <si>
    <t xml:space="preserve">Deutsche</t>
  </si>
  <si>
    <t xml:space="preserve">Zigeuner</t>
  </si>
  <si>
    <t xml:space="preserve">Sonstige</t>
  </si>
  <si>
    <t xml:space="preserve">Budapest</t>
  </si>
  <si>
    <t xml:space="preserve">Baranya</t>
  </si>
  <si>
    <t xml:space="preserve">Bacs-Kiskun</t>
  </si>
  <si>
    <t xml:space="preserve">Békés</t>
  </si>
  <si>
    <t xml:space="preserve">Borsod</t>
  </si>
  <si>
    <t xml:space="preserve">Csongrád</t>
  </si>
  <si>
    <t xml:space="preserve">Fejér</t>
  </si>
  <si>
    <t xml:space="preserve">Györ</t>
  </si>
  <si>
    <t xml:space="preserve">Hajdu</t>
  </si>
  <si>
    <t xml:space="preserve">Heves</t>
  </si>
  <si>
    <t xml:space="preserve">Komorn</t>
  </si>
  <si>
    <t xml:space="preserve">Nográd</t>
  </si>
  <si>
    <t xml:space="preserve">Pest</t>
  </si>
  <si>
    <t xml:space="preserve">Somogy</t>
  </si>
  <si>
    <t xml:space="preserve">Szabolcs</t>
  </si>
  <si>
    <t xml:space="preserve">Szolnok</t>
  </si>
  <si>
    <t xml:space="preserve">Tolna</t>
  </si>
  <si>
    <t xml:space="preserve">Vas</t>
  </si>
  <si>
    <t xml:space="preserve">Veszprém</t>
  </si>
  <si>
    <t xml:space="preserve">Zala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4"/>
    </row>
    <row r="9" customFormat="false" ht="32.25" hidden="false" customHeight="false" outlineLevel="0" collapsed="false">
      <c r="A9" s="5" t="s">
        <v>7</v>
      </c>
    </row>
    <row r="10" customFormat="false" ht="18" hidden="false" customHeight="true" outlineLevel="0" collapsed="false">
      <c r="A10" s="6" t="s">
        <v>8</v>
      </c>
      <c r="B10" s="7" t="s">
        <v>9</v>
      </c>
      <c r="C10" s="8" t="s">
        <v>10</v>
      </c>
      <c r="D10" s="9" t="s">
        <v>11</v>
      </c>
      <c r="E10" s="9" t="s">
        <v>12</v>
      </c>
      <c r="F10" s="8" t="s">
        <v>13</v>
      </c>
      <c r="G10" s="9" t="s">
        <v>14</v>
      </c>
      <c r="H10" s="9" t="s">
        <v>15</v>
      </c>
      <c r="I10" s="8" t="s">
        <v>16</v>
      </c>
      <c r="J10" s="9" t="s">
        <v>17</v>
      </c>
      <c r="K10" s="8" t="s">
        <v>18</v>
      </c>
    </row>
    <row r="11" customFormat="false" ht="12.75" hidden="false" customHeight="false" outlineLevel="0" collapsed="false">
      <c r="A11" s="1" t="s">
        <v>19</v>
      </c>
      <c r="B11" s="10" t="n">
        <v>2016774</v>
      </c>
      <c r="C11" s="11" t="n">
        <v>1993123</v>
      </c>
      <c r="D11" s="12" t="n">
        <v>802</v>
      </c>
      <c r="E11" s="12" t="n">
        <v>1263</v>
      </c>
      <c r="F11" s="11" t="n">
        <v>409</v>
      </c>
      <c r="G11" s="12" t="n">
        <v>369</v>
      </c>
      <c r="H11" s="12" t="n">
        <v>71</v>
      </c>
      <c r="I11" s="11" t="n">
        <v>2609</v>
      </c>
      <c r="J11" s="12" t="n">
        <v>8123</v>
      </c>
      <c r="K11" s="11" t="n">
        <v>10005</v>
      </c>
    </row>
    <row r="12" customFormat="false" ht="12.75" hidden="false" customHeight="false" outlineLevel="0" collapsed="false">
      <c r="A12" s="1" t="s">
        <v>20</v>
      </c>
      <c r="B12" s="10" t="n">
        <v>418642</v>
      </c>
      <c r="C12" s="11" t="n">
        <v>395470</v>
      </c>
      <c r="D12" s="12" t="n">
        <v>261</v>
      </c>
      <c r="E12" s="12" t="n">
        <v>440</v>
      </c>
      <c r="F12" s="11" t="n">
        <v>4299</v>
      </c>
      <c r="G12" s="12" t="n">
        <v>297</v>
      </c>
      <c r="H12" s="12" t="n">
        <v>26</v>
      </c>
      <c r="I12" s="11" t="n">
        <v>10524</v>
      </c>
      <c r="J12" s="12" t="n">
        <v>6795</v>
      </c>
      <c r="K12" s="11" t="n">
        <v>530</v>
      </c>
    </row>
    <row r="13" customFormat="false" ht="12.75" hidden="false" customHeight="false" outlineLevel="0" collapsed="false">
      <c r="A13" s="1" t="s">
        <v>21</v>
      </c>
      <c r="B13" s="10" t="n">
        <v>544748</v>
      </c>
      <c r="C13" s="11" t="n">
        <v>534768</v>
      </c>
      <c r="D13" s="12" t="n">
        <v>149</v>
      </c>
      <c r="E13" s="12" t="n">
        <v>181</v>
      </c>
      <c r="F13" s="11" t="n">
        <v>1128</v>
      </c>
      <c r="G13" s="12" t="n">
        <v>346</v>
      </c>
      <c r="H13" s="12" t="n">
        <v>8</v>
      </c>
      <c r="I13" s="11" t="n">
        <v>2782</v>
      </c>
      <c r="J13" s="12" t="n">
        <v>4979</v>
      </c>
      <c r="K13" s="11" t="n">
        <v>407</v>
      </c>
    </row>
    <row r="14" customFormat="false" ht="12.75" hidden="false" customHeight="false" outlineLevel="0" collapsed="false">
      <c r="A14" s="1" t="s">
        <v>22</v>
      </c>
      <c r="B14" s="10" t="n">
        <v>411887</v>
      </c>
      <c r="C14" s="11" t="n">
        <v>399315</v>
      </c>
      <c r="D14" s="12" t="n">
        <v>3313</v>
      </c>
      <c r="E14" s="12" t="n">
        <v>5041</v>
      </c>
      <c r="F14" s="11" t="n">
        <v>44</v>
      </c>
      <c r="G14" s="12" t="n">
        <v>461</v>
      </c>
      <c r="H14" s="12" t="n">
        <v>6</v>
      </c>
      <c r="I14" s="11" t="n">
        <v>319</v>
      </c>
      <c r="J14" s="12" t="n">
        <v>3184</v>
      </c>
      <c r="K14" s="11" t="n">
        <v>204</v>
      </c>
    </row>
    <row r="15" customFormat="false" ht="12.75" hidden="false" customHeight="false" outlineLevel="0" collapsed="false">
      <c r="A15" s="1" t="s">
        <v>23</v>
      </c>
      <c r="B15" s="10" t="n">
        <v>761963</v>
      </c>
      <c r="C15" s="11" t="n">
        <v>727630</v>
      </c>
      <c r="D15" s="12" t="n">
        <v>896</v>
      </c>
      <c r="E15" s="12" t="n">
        <v>292</v>
      </c>
      <c r="F15" s="11" t="n">
        <v>6</v>
      </c>
      <c r="G15" s="12" t="n">
        <v>6</v>
      </c>
      <c r="H15" s="12" t="n">
        <v>13</v>
      </c>
      <c r="I15" s="11" t="n">
        <v>587</v>
      </c>
      <c r="J15" s="12" t="n">
        <v>31882</v>
      </c>
      <c r="K15" s="11" t="n">
        <v>651</v>
      </c>
    </row>
    <row r="16" customFormat="false" ht="12.75" hidden="false" customHeight="false" outlineLevel="0" collapsed="false">
      <c r="A16" s="1" t="s">
        <v>24</v>
      </c>
      <c r="B16" s="10" t="n">
        <v>438842</v>
      </c>
      <c r="C16" s="11" t="n">
        <v>434266</v>
      </c>
      <c r="D16" s="12" t="n">
        <v>305</v>
      </c>
      <c r="E16" s="12" t="n">
        <v>496</v>
      </c>
      <c r="F16" s="11" t="n">
        <v>34</v>
      </c>
      <c r="G16" s="12" t="n">
        <v>450</v>
      </c>
      <c r="H16" s="12" t="n">
        <v>10</v>
      </c>
      <c r="I16" s="11" t="n">
        <v>336</v>
      </c>
      <c r="J16" s="12" t="n">
        <v>2118</v>
      </c>
      <c r="K16" s="11" t="n">
        <v>827</v>
      </c>
    </row>
    <row r="17" customFormat="false" ht="12.75" hidden="false" customHeight="false" outlineLevel="0" collapsed="false">
      <c r="A17" s="1" t="s">
        <v>25</v>
      </c>
      <c r="B17" s="10" t="n">
        <v>420628</v>
      </c>
      <c r="C17" s="11" t="n">
        <v>416273</v>
      </c>
      <c r="D17" s="12" t="n">
        <v>87</v>
      </c>
      <c r="E17" s="12" t="n">
        <v>142</v>
      </c>
      <c r="F17" s="11" t="n">
        <v>29</v>
      </c>
      <c r="G17" s="12" t="n">
        <v>36</v>
      </c>
      <c r="H17" s="12" t="n">
        <v>6</v>
      </c>
      <c r="I17" s="11" t="n">
        <v>702</v>
      </c>
      <c r="J17" s="12" t="n">
        <v>2497</v>
      </c>
      <c r="K17" s="11" t="n">
        <v>856</v>
      </c>
    </row>
    <row r="18" customFormat="false" ht="12.75" hidden="false" customHeight="false" outlineLevel="0" collapsed="false">
      <c r="A18" s="1" t="s">
        <v>26</v>
      </c>
      <c r="B18" s="10" t="n">
        <v>424439</v>
      </c>
      <c r="C18" s="11" t="n">
        <v>420048</v>
      </c>
      <c r="D18" s="12" t="n">
        <v>111</v>
      </c>
      <c r="E18" s="12" t="n">
        <v>122</v>
      </c>
      <c r="F18" s="11" t="n">
        <v>1558</v>
      </c>
      <c r="G18" s="12" t="n">
        <v>7</v>
      </c>
      <c r="H18" s="12" t="n">
        <v>27</v>
      </c>
      <c r="I18" s="11" t="n">
        <v>845</v>
      </c>
      <c r="J18" s="12" t="n">
        <v>1126</v>
      </c>
      <c r="K18" s="11" t="n">
        <v>595</v>
      </c>
    </row>
    <row r="19" customFormat="false" ht="12.75" hidden="false" customHeight="false" outlineLevel="0" collapsed="false">
      <c r="A19" s="1" t="s">
        <v>27</v>
      </c>
      <c r="B19" s="10" t="n">
        <v>548728</v>
      </c>
      <c r="C19" s="11" t="n">
        <v>539546</v>
      </c>
      <c r="D19" s="12" t="n">
        <v>50</v>
      </c>
      <c r="E19" s="12" t="n">
        <v>950</v>
      </c>
      <c r="F19" s="11" t="n">
        <v>5</v>
      </c>
      <c r="G19" s="12" t="n">
        <v>11</v>
      </c>
      <c r="H19" s="12" t="n">
        <v>1</v>
      </c>
      <c r="I19" s="11" t="n">
        <v>177</v>
      </c>
      <c r="J19" s="12" t="n">
        <v>7584</v>
      </c>
      <c r="K19" s="11" t="n">
        <v>404</v>
      </c>
    </row>
    <row r="20" customFormat="false" ht="12.75" hidden="false" customHeight="false" outlineLevel="0" collapsed="false">
      <c r="A20" s="1" t="s">
        <v>28</v>
      </c>
      <c r="B20" s="10" t="n">
        <v>334408</v>
      </c>
      <c r="C20" s="11" t="n">
        <v>325542</v>
      </c>
      <c r="D20" s="12" t="n">
        <v>113</v>
      </c>
      <c r="E20" s="12" t="n">
        <v>109</v>
      </c>
      <c r="F20" s="11" t="n">
        <v>10</v>
      </c>
      <c r="G20" s="12" t="n">
        <v>2</v>
      </c>
      <c r="H20" s="12" t="n">
        <v>5</v>
      </c>
      <c r="I20" s="11" t="n">
        <v>218</v>
      </c>
      <c r="J20" s="12" t="n">
        <v>8176</v>
      </c>
      <c r="K20" s="11" t="n">
        <v>233</v>
      </c>
    </row>
    <row r="21" customFormat="false" ht="12.75" hidden="false" customHeight="false" outlineLevel="0" collapsed="false">
      <c r="A21" s="1" t="s">
        <v>29</v>
      </c>
      <c r="B21" s="10" t="n">
        <v>315208</v>
      </c>
      <c r="C21" s="11" t="n">
        <v>308799</v>
      </c>
      <c r="D21" s="12" t="n">
        <v>1135</v>
      </c>
      <c r="E21" s="12" t="n">
        <v>143</v>
      </c>
      <c r="F21" s="11" t="n">
        <v>23</v>
      </c>
      <c r="G21" s="12" t="n">
        <v>16</v>
      </c>
      <c r="H21" s="12" t="n">
        <v>17</v>
      </c>
      <c r="I21" s="11" t="n">
        <v>2582</v>
      </c>
      <c r="J21" s="12" t="n">
        <v>1445</v>
      </c>
      <c r="K21" s="11" t="n">
        <v>1048</v>
      </c>
    </row>
    <row r="22" customFormat="false" ht="12.75" hidden="false" customHeight="false" outlineLevel="0" collapsed="false">
      <c r="A22" s="1" t="s">
        <v>30</v>
      </c>
      <c r="B22" s="10" t="n">
        <v>227137</v>
      </c>
      <c r="C22" s="11" t="n">
        <v>219841</v>
      </c>
      <c r="D22" s="12" t="n">
        <v>804</v>
      </c>
      <c r="E22" s="12" t="n">
        <v>58</v>
      </c>
      <c r="F22" s="11" t="n">
        <v>3</v>
      </c>
      <c r="G22" s="12" t="n">
        <v>2</v>
      </c>
      <c r="H22" s="12" t="n">
        <v>3</v>
      </c>
      <c r="I22" s="11" t="n">
        <v>393</v>
      </c>
      <c r="J22" s="12" t="n">
        <v>5901</v>
      </c>
      <c r="K22" s="11" t="n">
        <v>132</v>
      </c>
    </row>
    <row r="23" customFormat="false" ht="12.75" hidden="false" customHeight="false" outlineLevel="0" collapsed="false">
      <c r="A23" s="1" t="s">
        <v>31</v>
      </c>
      <c r="B23" s="10" t="n">
        <v>949749</v>
      </c>
      <c r="C23" s="11" t="n">
        <v>934693</v>
      </c>
      <c r="D23" s="12" t="n">
        <v>1947</v>
      </c>
      <c r="E23" s="12" t="n">
        <v>584</v>
      </c>
      <c r="F23" s="11" t="n">
        <v>97</v>
      </c>
      <c r="G23" s="12" t="n">
        <v>784</v>
      </c>
      <c r="H23" s="12" t="n">
        <v>36</v>
      </c>
      <c r="I23" s="11" t="n">
        <v>3461</v>
      </c>
      <c r="J23" s="12" t="n">
        <v>6665</v>
      </c>
      <c r="K23" s="11" t="n">
        <v>1482</v>
      </c>
    </row>
    <row r="24" customFormat="false" ht="12.75" hidden="false" customHeight="false" outlineLevel="0" collapsed="false">
      <c r="A24" s="1" t="s">
        <v>32</v>
      </c>
      <c r="B24" s="10" t="n">
        <v>344708</v>
      </c>
      <c r="C24" s="11" t="n">
        <v>334556</v>
      </c>
      <c r="D24" s="12" t="n">
        <v>52</v>
      </c>
      <c r="E24" s="12" t="n">
        <v>118</v>
      </c>
      <c r="F24" s="11" t="n">
        <v>527</v>
      </c>
      <c r="G24" s="12" t="n">
        <v>13</v>
      </c>
      <c r="H24" s="12" t="n">
        <v>26</v>
      </c>
      <c r="I24" s="11" t="n">
        <v>424</v>
      </c>
      <c r="J24" s="12" t="n">
        <v>8458</v>
      </c>
      <c r="K24" s="11" t="n">
        <v>534</v>
      </c>
    </row>
    <row r="25" customFormat="false" ht="12.75" hidden="false" customHeight="false" outlineLevel="0" collapsed="false">
      <c r="A25" s="1" t="s">
        <v>33</v>
      </c>
      <c r="B25" s="10" t="n">
        <v>572301</v>
      </c>
      <c r="C25" s="11" t="n">
        <v>546389</v>
      </c>
      <c r="D25" s="12" t="n">
        <v>116</v>
      </c>
      <c r="E25" s="12" t="n">
        <v>302</v>
      </c>
      <c r="F25" s="11" t="n">
        <v>15</v>
      </c>
      <c r="G25" s="12" t="n">
        <v>15</v>
      </c>
      <c r="H25" s="12" t="n">
        <v>1</v>
      </c>
      <c r="I25" s="11" t="n">
        <v>139</v>
      </c>
      <c r="J25" s="12" t="n">
        <v>24970</v>
      </c>
      <c r="K25" s="11" t="n">
        <v>354</v>
      </c>
    </row>
    <row r="26" customFormat="false" ht="12.75" hidden="false" customHeight="false" outlineLevel="0" collapsed="false">
      <c r="A26" s="1" t="s">
        <v>34</v>
      </c>
      <c r="B26" s="10" t="n">
        <v>426491</v>
      </c>
      <c r="C26" s="11" t="n">
        <v>416728</v>
      </c>
      <c r="D26" s="12" t="n">
        <v>64</v>
      </c>
      <c r="E26" s="12" t="n">
        <v>110</v>
      </c>
      <c r="F26" s="11" t="n">
        <v>20</v>
      </c>
      <c r="G26" s="12" t="n">
        <v>8</v>
      </c>
      <c r="H26" s="12" t="n">
        <v>3</v>
      </c>
      <c r="I26" s="11" t="n">
        <v>154</v>
      </c>
      <c r="J26" s="12" t="n">
        <v>9112</v>
      </c>
      <c r="K26" s="11" t="n">
        <v>292</v>
      </c>
    </row>
    <row r="27" customFormat="false" ht="12.75" hidden="false" customHeight="false" outlineLevel="0" collapsed="false">
      <c r="A27" s="1" t="s">
        <v>35</v>
      </c>
      <c r="B27" s="10" t="n">
        <v>253675</v>
      </c>
      <c r="C27" s="11" t="n">
        <v>247351</v>
      </c>
      <c r="D27" s="12" t="n">
        <v>63</v>
      </c>
      <c r="E27" s="12" t="n">
        <v>173</v>
      </c>
      <c r="F27" s="11" t="n">
        <v>37</v>
      </c>
      <c r="G27" s="12" t="n">
        <v>55</v>
      </c>
      <c r="H27" s="12" t="n">
        <v>8</v>
      </c>
      <c r="I27" s="11" t="n">
        <v>2912</v>
      </c>
      <c r="J27" s="12" t="n">
        <v>2887</v>
      </c>
      <c r="K27" s="11" t="n">
        <v>189</v>
      </c>
    </row>
    <row r="28" customFormat="false" ht="12.75" hidden="false" customHeight="false" outlineLevel="0" collapsed="false">
      <c r="A28" s="1" t="s">
        <v>36</v>
      </c>
      <c r="B28" s="10" t="n">
        <v>275944</v>
      </c>
      <c r="C28" s="11" t="n">
        <v>269117</v>
      </c>
      <c r="D28" s="12" t="n">
        <v>31</v>
      </c>
      <c r="E28" s="12" t="n">
        <v>42</v>
      </c>
      <c r="F28" s="11" t="n">
        <v>2581</v>
      </c>
      <c r="G28" s="12" t="n">
        <v>5</v>
      </c>
      <c r="H28" s="12" t="n">
        <v>1633</v>
      </c>
      <c r="I28" s="11" t="n">
        <v>686</v>
      </c>
      <c r="J28" s="12" t="n">
        <v>1630</v>
      </c>
      <c r="K28" s="11" t="n">
        <v>219</v>
      </c>
    </row>
    <row r="29" customFormat="false" ht="12.75" hidden="false" customHeight="false" outlineLevel="0" collapsed="false">
      <c r="A29" s="1" t="s">
        <v>37</v>
      </c>
      <c r="B29" s="10" t="n">
        <v>382153</v>
      </c>
      <c r="C29" s="11" t="n">
        <v>378744</v>
      </c>
      <c r="D29" s="12" t="n">
        <v>87</v>
      </c>
      <c r="E29" s="12" t="n">
        <v>107</v>
      </c>
      <c r="F29" s="11" t="n">
        <v>43</v>
      </c>
      <c r="G29" s="12" t="n">
        <v>12</v>
      </c>
      <c r="H29" s="12" t="n">
        <v>12</v>
      </c>
      <c r="I29" s="11" t="n">
        <v>768</v>
      </c>
      <c r="J29" s="12" t="n">
        <v>1875</v>
      </c>
      <c r="K29" s="11" t="n">
        <v>505</v>
      </c>
    </row>
    <row r="30" customFormat="false" ht="13.5" hidden="false" customHeight="false" outlineLevel="0" collapsed="false">
      <c r="A30" s="1" t="s">
        <v>38</v>
      </c>
      <c r="B30" s="10" t="n">
        <v>306398</v>
      </c>
      <c r="C30" s="11" t="n">
        <v>299873</v>
      </c>
      <c r="D30" s="12" t="n">
        <v>73</v>
      </c>
      <c r="E30" s="12" t="n">
        <v>67</v>
      </c>
      <c r="F30" s="11" t="n">
        <v>2702</v>
      </c>
      <c r="G30" s="12" t="n">
        <v>10</v>
      </c>
      <c r="H30" s="12" t="n">
        <v>18</v>
      </c>
      <c r="I30" s="11" t="n">
        <v>206</v>
      </c>
      <c r="J30" s="12" t="n">
        <v>3276</v>
      </c>
      <c r="K30" s="11" t="n">
        <v>173</v>
      </c>
    </row>
    <row r="31" s="17" customFormat="true" ht="17.45" hidden="false" customHeight="true" outlineLevel="0" collapsed="false">
      <c r="A31" s="13" t="s">
        <v>39</v>
      </c>
      <c r="B31" s="14" t="n">
        <f aca="false">SUM(B11:B30)</f>
        <v>10374823</v>
      </c>
      <c r="C31" s="15" t="n">
        <f aca="false">SUM(C11:C30)</f>
        <v>10142072</v>
      </c>
      <c r="D31" s="16" t="n">
        <f aca="false">SUM(D11:D30)</f>
        <v>10459</v>
      </c>
      <c r="E31" s="16" t="n">
        <f aca="false">SUM(E11:E30)</f>
        <v>10740</v>
      </c>
      <c r="F31" s="15" t="n">
        <f aca="false">SUM(F11:F30)</f>
        <v>13570</v>
      </c>
      <c r="G31" s="16" t="n">
        <f aca="false">SUM(G11:G30)</f>
        <v>2905</v>
      </c>
      <c r="H31" s="16" t="n">
        <f aca="false">SUM(H11:H30)</f>
        <v>1930</v>
      </c>
      <c r="I31" s="15" t="n">
        <f aca="false">SUM(I11:I30)</f>
        <v>30824</v>
      </c>
      <c r="J31" s="16" t="n">
        <f aca="false">SUM(J11:J30)</f>
        <v>142683</v>
      </c>
      <c r="K31" s="15" t="n">
        <f aca="false">SUM(K11:K30)</f>
        <v>1964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27:12Z</dcterms:created>
  <dc:creator>Südost - Institut</dc:creator>
  <dc:description/>
  <dc:language>en-US</dc:language>
  <cp:lastModifiedBy>neusius</cp:lastModifiedBy>
  <cp:lastPrinted>2004-02-07T17:49:22Z</cp:lastPrinted>
  <dcterms:modified xsi:type="dcterms:W3CDTF">2005-04-22T14:16:53Z</dcterms:modified>
  <cp:revision>0</cp:revision>
  <dc:subject/>
  <dc:title/>
</cp:coreProperties>
</file>