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Titles" vbProcedure="false">Tabelle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r>
      <rPr>
        <b val="true"/>
        <sz val="12"/>
        <rFont val="Arial"/>
        <family val="2"/>
      </rPr>
      <t xml:space="preserve">Land: </t>
    </r>
    <r>
      <rPr>
        <sz val="12"/>
        <rFont val="Arial"/>
        <family val="2"/>
      </rPr>
      <t xml:space="preserve">Jugoslawien / Kroatien und Slawonien, das Zwischenmurgebiet und die Insel Krk mit der Gemeinde Kastav</t>
    </r>
  </si>
  <si>
    <r>
      <rPr>
        <b val="true"/>
        <sz val="12"/>
        <rFont val="Arial"/>
        <family val="2"/>
      </rPr>
      <t xml:space="preserve">Bezeichnung:</t>
    </r>
    <r>
      <rPr>
        <sz val="12"/>
        <rFont val="Arial"/>
        <family val="2"/>
      </rPr>
      <t xml:space="preserve"> Amtliche Volkszählung </t>
    </r>
  </si>
  <si>
    <r>
      <rPr>
        <b val="true"/>
        <sz val="12"/>
        <rFont val="Arial"/>
        <family val="2"/>
      </rPr>
      <t xml:space="preserve">Datum:</t>
    </r>
    <r>
      <rPr>
        <sz val="12"/>
        <rFont val="Arial"/>
        <family val="2"/>
      </rPr>
      <t xml:space="preserve"> 1921</t>
    </r>
  </si>
  <si>
    <r>
      <rPr>
        <b val="true"/>
        <sz val="12"/>
        <rFont val="Arial"/>
        <family val="2"/>
      </rPr>
      <t xml:space="preserve">Religionsgemeinschaften: </t>
    </r>
    <r>
      <rPr>
        <sz val="12"/>
        <rFont val="Arial"/>
        <family val="2"/>
      </rPr>
      <t xml:space="preserve">Orthodoxe, Römisch-katholische, Unierte, Evangelische, Muslimische, Israelitische</t>
    </r>
  </si>
  <si>
    <r>
      <rPr>
        <b val="true"/>
        <sz val="12"/>
        <rFont val="Arial"/>
        <family val="2"/>
      </rPr>
      <t xml:space="preserve">Kompetenzbereich:</t>
    </r>
    <r>
      <rPr>
        <sz val="12"/>
        <rFont val="Arial"/>
        <family val="2"/>
      </rPr>
      <t xml:space="preserve"> nach Konfessionszugehörigkeit; auf Gespanschafts-, Bezirks- bzw. Stadtebene</t>
    </r>
  </si>
  <si>
    <r>
      <rPr>
        <b val="true"/>
        <sz val="12"/>
        <rFont val="Arial"/>
        <family val="2"/>
      </rPr>
      <t xml:space="preserve">Code: </t>
    </r>
    <r>
      <rPr>
        <sz val="12"/>
        <rFont val="Arial"/>
        <family val="2"/>
      </rPr>
      <t xml:space="preserve">59002170, 59002560, 70002170, 70002560</t>
    </r>
  </si>
  <si>
    <t xml:space="preserve">Abkürzungen: R.-k. = Römisch-katholisch; Konfl. u. Unb. = Konfessionslose und Unbekannte</t>
  </si>
  <si>
    <t xml:space="preserve">Insgesamt</t>
  </si>
  <si>
    <t xml:space="preserve">Orthodoxe</t>
  </si>
  <si>
    <t xml:space="preserve">R.-k.</t>
  </si>
  <si>
    <t xml:space="preserve">Unierte*</t>
  </si>
  <si>
    <t xml:space="preserve">Evangelische</t>
  </si>
  <si>
    <t xml:space="preserve">Muslime</t>
  </si>
  <si>
    <t xml:space="preserve">Israeliten</t>
  </si>
  <si>
    <t xml:space="preserve">Andere</t>
  </si>
  <si>
    <t xml:space="preserve">Konfl. u. Unb.</t>
  </si>
  <si>
    <t xml:space="preserve">Gespanschaft Bjelovar-</t>
  </si>
  <si>
    <t xml:space="preserve">Križevci</t>
  </si>
  <si>
    <t xml:space="preserve">Bjelovar (Stadt)</t>
  </si>
  <si>
    <t xml:space="preserve">Koprivnica (Stadt)</t>
  </si>
  <si>
    <t xml:space="preserve">Križevci (Stadt)</t>
  </si>
  <si>
    <t xml:space="preserve">Bjelovar (Bezirk)</t>
  </si>
  <si>
    <t xml:space="preserve">Garešnica</t>
  </si>
  <si>
    <t xml:space="preserve">Grubišno Polje</t>
  </si>
  <si>
    <t xml:space="preserve">Ðurđevac</t>
  </si>
  <si>
    <t xml:space="preserve">Koprivnica</t>
  </si>
  <si>
    <t xml:space="preserve">Kutina</t>
  </si>
  <si>
    <t xml:space="preserve">Čazma</t>
  </si>
  <si>
    <t xml:space="preserve">Varaždin (Stadt)</t>
  </si>
  <si>
    <t xml:space="preserve">Gespanschaft Varaždin</t>
  </si>
  <si>
    <t xml:space="preserve">Varaždin (Bezirk)</t>
  </si>
  <si>
    <t xml:space="preserve">Zlatar</t>
  </si>
  <si>
    <t xml:space="preserve">Ivanec</t>
  </si>
  <si>
    <t xml:space="preserve">Klanjec</t>
  </si>
  <si>
    <t xml:space="preserve">Krapina</t>
  </si>
  <si>
    <t xml:space="preserve">Ludbreg</t>
  </si>
  <si>
    <t xml:space="preserve">Novi Marof </t>
  </si>
  <si>
    <t xml:space="preserve">Pregrada</t>
  </si>
  <si>
    <t xml:space="preserve">Osijek (Stadt)</t>
  </si>
  <si>
    <t xml:space="preserve">Gespanschaft Virovitica</t>
  </si>
  <si>
    <t xml:space="preserve">Virovitica (Stadt)</t>
  </si>
  <si>
    <t xml:space="preserve">Valpovo (Bezirk)</t>
  </si>
  <si>
    <t xml:space="preserve">Virovitica</t>
  </si>
  <si>
    <t xml:space="preserve">Donji Miholjac</t>
  </si>
  <si>
    <t xml:space="preserve">Ðakovo</t>
  </si>
  <si>
    <t xml:space="preserve">Našice</t>
  </si>
  <si>
    <t xml:space="preserve">Osijek</t>
  </si>
  <si>
    <t xml:space="preserve">Slatina</t>
  </si>
  <si>
    <t xml:space="preserve">Zagreb (Stadt)</t>
  </si>
  <si>
    <t xml:space="preserve">Karlovac (Stadt)</t>
  </si>
  <si>
    <t xml:space="preserve">Gespanschaft Zagreb</t>
  </si>
  <si>
    <t xml:space="preserve">Petrinja (Stadt)</t>
  </si>
  <si>
    <t xml:space="preserve">Sisak (Stadt)</t>
  </si>
  <si>
    <t xml:space="preserve">Vel. Gorica (Bezirk)</t>
  </si>
  <si>
    <t xml:space="preserve">Vrginmost</t>
  </si>
  <si>
    <t xml:space="preserve">Glina </t>
  </si>
  <si>
    <t xml:space="preserve">Dvor</t>
  </si>
  <si>
    <t xml:space="preserve">Dugo selo</t>
  </si>
  <si>
    <t xml:space="preserve">Zagreb</t>
  </si>
  <si>
    <t xml:space="preserve">Jastrebarsko</t>
  </si>
  <si>
    <t xml:space="preserve">Karlovac</t>
  </si>
  <si>
    <t xml:space="preserve">Kostajnica</t>
  </si>
  <si>
    <t xml:space="preserve">Petrinja</t>
  </si>
  <si>
    <t xml:space="preserve">Pisarovina</t>
  </si>
  <si>
    <t xml:space="preserve">Samobor</t>
  </si>
  <si>
    <t xml:space="preserve">Sveti Ivan Zelina</t>
  </si>
  <si>
    <t xml:space="preserve">Sisak</t>
  </si>
  <si>
    <t xml:space="preserve">Stubica</t>
  </si>
  <si>
    <t xml:space="preserve">Gespanschaft</t>
  </si>
  <si>
    <t xml:space="preserve">Lika Krbava</t>
  </si>
  <si>
    <t xml:space="preserve">Senj (Stadt)</t>
  </si>
  <si>
    <t xml:space="preserve">Brinje (Bezirk)</t>
  </si>
  <si>
    <t xml:space="preserve">Gospić</t>
  </si>
  <si>
    <t xml:space="preserve">Gračac</t>
  </si>
  <si>
    <t xml:space="preserve">Donji Lapac</t>
  </si>
  <si>
    <t xml:space="preserve">Korenica</t>
  </si>
  <si>
    <t xml:space="preserve">Otočac</t>
  </si>
  <si>
    <t xml:space="preserve">Perušić</t>
  </si>
  <si>
    <t xml:space="preserve">Senj</t>
  </si>
  <si>
    <t xml:space="preserve">Udbina</t>
  </si>
  <si>
    <t xml:space="preserve">Modruš-Rijeka</t>
  </si>
  <si>
    <t xml:space="preserve">Bakar (Stadt)</t>
  </si>
  <si>
    <t xml:space="preserve">Sušak (Stadt)</t>
  </si>
  <si>
    <t xml:space="preserve">Vojnić (Bezirk)</t>
  </si>
  <si>
    <t xml:space="preserve">Vrbovsko</t>
  </si>
  <si>
    <t xml:space="preserve">Delnice</t>
  </si>
  <si>
    <t xml:space="preserve">Novi</t>
  </si>
  <si>
    <t xml:space="preserve">Ogulin</t>
  </si>
  <si>
    <t xml:space="preserve">Slunj</t>
  </si>
  <si>
    <t xml:space="preserve">Sušak</t>
  </si>
  <si>
    <t xml:space="preserve">Crkvenica</t>
  </si>
  <si>
    <t xml:space="preserve">Čabar</t>
  </si>
  <si>
    <t xml:space="preserve">Gespanschaft Požega</t>
  </si>
  <si>
    <t xml:space="preserve">Brod (Stadt)</t>
  </si>
  <si>
    <t xml:space="preserve">Požega (Stadt)</t>
  </si>
  <si>
    <t xml:space="preserve">Brod (Bezirk)</t>
  </si>
  <si>
    <t xml:space="preserve">Daruvar</t>
  </si>
  <si>
    <t xml:space="preserve">Nova Gradiška</t>
  </si>
  <si>
    <t xml:space="preserve">Novska</t>
  </si>
  <si>
    <t xml:space="preserve">Pakrac</t>
  </si>
  <si>
    <t xml:space="preserve">Požega</t>
  </si>
  <si>
    <t xml:space="preserve">Zemun (Stadt)</t>
  </si>
  <si>
    <t xml:space="preserve">Gespanschaft Srijem</t>
  </si>
  <si>
    <t xml:space="preserve">Vinkovci (Stadt)</t>
  </si>
  <si>
    <t xml:space="preserve">Vukovar (Stadt)</t>
  </si>
  <si>
    <t xml:space="preserve">Mitrovica (Stadt)</t>
  </si>
  <si>
    <t xml:space="preserve">Petrovaradin (Stadt)</t>
  </si>
  <si>
    <t xml:space="preserve">Srijemski Karlovci (Stadt)</t>
  </si>
  <si>
    <t xml:space="preserve">Vinkovci (Bezirk)</t>
  </si>
  <si>
    <t xml:space="preserve">Vukovar</t>
  </si>
  <si>
    <t xml:space="preserve">Županja</t>
  </si>
  <si>
    <t xml:space="preserve">Zemun</t>
  </si>
  <si>
    <t xml:space="preserve">Ilok</t>
  </si>
  <si>
    <t xml:space="preserve">Irig</t>
  </si>
  <si>
    <t xml:space="preserve">Mitrovica</t>
  </si>
  <si>
    <t xml:space="preserve">Ruma</t>
  </si>
  <si>
    <t xml:space="preserve">Stara Pazova</t>
  </si>
  <si>
    <t xml:space="preserve">Šid</t>
  </si>
  <si>
    <t xml:space="preserve">Zwischenmurgebiet</t>
  </si>
  <si>
    <t xml:space="preserve">Prelog (Bezirk)</t>
  </si>
  <si>
    <t xml:space="preserve">Čakovec</t>
  </si>
  <si>
    <t xml:space="preserve">Die Insel Krk mit</t>
  </si>
  <si>
    <t xml:space="preserve">der Gemeinde Kastav</t>
  </si>
  <si>
    <t xml:space="preserve">Krk (Bezirk)</t>
  </si>
  <si>
    <t xml:space="preserve">Gemeinde Kastav</t>
  </si>
  <si>
    <t xml:space="preserve">* im Original: Griechisch-katholisch</t>
  </si>
  <si>
    <t xml:space="preserve">Quelle: Definitivni rezultati popisa stanovništva od 31 januara 1921 god. Sarajevo, 19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5" min="4" style="1" width="11.42"/>
    <col collapsed="false" customWidth="true" hidden="false" outlineLevel="0" max="6" min="6" style="1" width="12.85"/>
    <col collapsed="false" customWidth="true" hidden="false" outlineLevel="0" max="8" min="7" style="1" width="11.42"/>
    <col collapsed="false" customWidth="true" hidden="false" outlineLevel="0" max="9" min="9" style="1" width="10.28"/>
    <col collapsed="false" customWidth="true" hidden="false" outlineLevel="0" max="10" min="10" style="1" width="15.85"/>
  </cols>
  <sheetData>
    <row r="1" s="3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A2" s="2" t="s">
        <v>1</v>
      </c>
    </row>
    <row r="3" s="3" customFormat="true" ht="15.75" hidden="false" customHeight="false" outlineLevel="0" collapsed="false">
      <c r="A3" s="2" t="s">
        <v>2</v>
      </c>
    </row>
    <row r="4" s="3" customFormat="true" ht="15.75" hidden="false" customHeight="false" outlineLevel="0" collapsed="false">
      <c r="A4" s="2" t="s">
        <v>3</v>
      </c>
    </row>
    <row r="5" s="3" customFormat="true" ht="15.75" hidden="false" customHeight="false" outlineLevel="0" collapsed="false">
      <c r="A5" s="2" t="s">
        <v>4</v>
      </c>
    </row>
    <row r="6" s="3" customFormat="true" ht="15.75" hidden="false" customHeight="false" outlineLevel="0" collapsed="false">
      <c r="A6" s="2" t="s">
        <v>5</v>
      </c>
    </row>
    <row r="7" s="3" customFormat="true" ht="15" hidden="false" customHeight="false" outlineLevel="0" collapsed="false"/>
    <row r="8" s="3" customFormat="true" ht="15" hidden="false" customHeight="false" outlineLevel="0" collapsed="false">
      <c r="A8" s="3" t="s">
        <v>6</v>
      </c>
    </row>
    <row r="11" s="9" customFormat="true" ht="15.75" hidden="false" customHeight="false" outlineLevel="0" collapsed="false">
      <c r="A11" s="4"/>
      <c r="B11" s="5" t="s">
        <v>7</v>
      </c>
      <c r="C11" s="6" t="s">
        <v>8</v>
      </c>
      <c r="D11" s="7" t="s">
        <v>9</v>
      </c>
      <c r="E11" s="7" t="s">
        <v>10</v>
      </c>
      <c r="F11" s="7" t="s">
        <v>11</v>
      </c>
      <c r="G11" s="7" t="s">
        <v>12</v>
      </c>
      <c r="H11" s="7" t="s">
        <v>13</v>
      </c>
      <c r="I11" s="7" t="s">
        <v>14</v>
      </c>
      <c r="J11" s="8" t="s">
        <v>15</v>
      </c>
    </row>
    <row r="12" customFormat="false" ht="31.5" hidden="false" customHeight="false" outlineLevel="0" collapsed="false">
      <c r="A12" s="10" t="s">
        <v>16</v>
      </c>
      <c r="B12" s="11"/>
      <c r="C12" s="12"/>
      <c r="D12" s="13"/>
      <c r="E12" s="13"/>
      <c r="F12" s="13"/>
      <c r="G12" s="13"/>
      <c r="H12" s="13"/>
      <c r="I12" s="13"/>
      <c r="J12" s="3"/>
    </row>
    <row r="13" s="18" customFormat="true" ht="15.75" hidden="false" customHeight="false" outlineLevel="0" collapsed="false">
      <c r="A13" s="10" t="s">
        <v>17</v>
      </c>
      <c r="B13" s="14" t="n">
        <f aca="false">SUM(B14:B24)</f>
        <v>330994</v>
      </c>
      <c r="C13" s="15" t="n">
        <f aca="false">SUM(C14:C24)</f>
        <v>44396</v>
      </c>
      <c r="D13" s="16" t="n">
        <f aca="false">SUM(D14:D24)</f>
        <v>282204</v>
      </c>
      <c r="E13" s="16" t="n">
        <f aca="false">SUM(E14:E24)</f>
        <v>365</v>
      </c>
      <c r="F13" s="16" t="n">
        <f aca="false">SUM(F14:F24)</f>
        <v>2224</v>
      </c>
      <c r="G13" s="16" t="n">
        <f aca="false">SUM(G14:G24)</f>
        <v>100</v>
      </c>
      <c r="H13" s="16" t="n">
        <f aca="false">SUM(H14:H24)</f>
        <v>1686</v>
      </c>
      <c r="I13" s="16" t="n">
        <f aca="false">SUM(I14:I24)</f>
        <v>17</v>
      </c>
      <c r="J13" s="17" t="n">
        <f aca="false">SUM(J14:J24)</f>
        <v>2</v>
      </c>
    </row>
    <row r="14" customFormat="false" ht="15" hidden="false" customHeight="false" outlineLevel="0" collapsed="false">
      <c r="A14" s="19" t="s">
        <v>18</v>
      </c>
      <c r="B14" s="20" t="n">
        <f aca="false">SUM(C14:J14)</f>
        <v>7873</v>
      </c>
      <c r="C14" s="21" t="n">
        <v>1598</v>
      </c>
      <c r="D14" s="22" t="n">
        <v>5664</v>
      </c>
      <c r="E14" s="22" t="n">
        <v>6</v>
      </c>
      <c r="F14" s="22" t="n">
        <v>39</v>
      </c>
      <c r="G14" s="22" t="n">
        <v>63</v>
      </c>
      <c r="H14" s="22" t="n">
        <v>502</v>
      </c>
      <c r="I14" s="22" t="n">
        <v>0</v>
      </c>
      <c r="J14" s="23" t="n">
        <v>1</v>
      </c>
    </row>
    <row r="15" customFormat="false" ht="15" hidden="false" customHeight="false" outlineLevel="0" collapsed="false">
      <c r="A15" s="19" t="s">
        <v>19</v>
      </c>
      <c r="B15" s="20" t="n">
        <f aca="false">SUM(C15:J15)</f>
        <v>8115</v>
      </c>
      <c r="C15" s="21" t="n">
        <v>269</v>
      </c>
      <c r="D15" s="22" t="n">
        <v>7441</v>
      </c>
      <c r="E15" s="22" t="n">
        <v>1</v>
      </c>
      <c r="F15" s="22" t="n">
        <v>13</v>
      </c>
      <c r="G15" s="22" t="n">
        <v>22</v>
      </c>
      <c r="H15" s="22" t="n">
        <v>369</v>
      </c>
      <c r="I15" s="22" t="n">
        <v>0</v>
      </c>
      <c r="J15" s="23" t="n">
        <v>0</v>
      </c>
    </row>
    <row r="16" customFormat="false" ht="15" hidden="false" customHeight="false" outlineLevel="0" collapsed="false">
      <c r="A16" s="19" t="s">
        <v>20</v>
      </c>
      <c r="B16" s="20" t="n">
        <f aca="false">SUM(C16:J16)</f>
        <v>4698</v>
      </c>
      <c r="C16" s="21" t="n">
        <v>120</v>
      </c>
      <c r="D16" s="22" t="n">
        <v>4319</v>
      </c>
      <c r="E16" s="22" t="n">
        <v>75</v>
      </c>
      <c r="F16" s="22" t="n">
        <v>14</v>
      </c>
      <c r="G16" s="22" t="n">
        <v>3</v>
      </c>
      <c r="H16" s="22" t="n">
        <v>167</v>
      </c>
      <c r="I16" s="22" t="n">
        <v>0</v>
      </c>
      <c r="J16" s="23" t="n">
        <v>0</v>
      </c>
    </row>
    <row r="17" customFormat="false" ht="15" hidden="false" customHeight="false" outlineLevel="0" collapsed="false">
      <c r="A17" s="19" t="s">
        <v>21</v>
      </c>
      <c r="B17" s="20" t="n">
        <f aca="false">SUM(C17:J17)</f>
        <v>61941</v>
      </c>
      <c r="C17" s="21" t="n">
        <v>13904</v>
      </c>
      <c r="D17" s="22" t="n">
        <v>47380</v>
      </c>
      <c r="E17" s="22" t="n">
        <v>54</v>
      </c>
      <c r="F17" s="22" t="n">
        <v>462</v>
      </c>
      <c r="G17" s="22" t="n">
        <v>4</v>
      </c>
      <c r="H17" s="22" t="n">
        <v>137</v>
      </c>
      <c r="I17" s="22" t="n">
        <v>0</v>
      </c>
      <c r="J17" s="23" t="n">
        <v>0</v>
      </c>
    </row>
    <row r="18" customFormat="false" ht="15" hidden="false" customHeight="false" outlineLevel="0" collapsed="false">
      <c r="A18" s="19" t="s">
        <v>22</v>
      </c>
      <c r="B18" s="20" t="n">
        <f aca="false">SUM(C18:J18)</f>
        <v>28378</v>
      </c>
      <c r="C18" s="21" t="n">
        <v>5996</v>
      </c>
      <c r="D18" s="22" t="n">
        <v>21178</v>
      </c>
      <c r="E18" s="22" t="n">
        <v>54</v>
      </c>
      <c r="F18" s="22" t="n">
        <v>1094</v>
      </c>
      <c r="G18" s="22" t="n">
        <v>1</v>
      </c>
      <c r="H18" s="22" t="n">
        <v>51</v>
      </c>
      <c r="I18" s="22" t="n">
        <v>3</v>
      </c>
      <c r="J18" s="23" t="n">
        <v>1</v>
      </c>
    </row>
    <row r="19" customFormat="false" ht="15" hidden="false" customHeight="false" outlineLevel="0" collapsed="false">
      <c r="A19" s="19" t="s">
        <v>23</v>
      </c>
      <c r="B19" s="20" t="n">
        <f aca="false">SUM(C19:J19)</f>
        <v>22854</v>
      </c>
      <c r="C19" s="21" t="n">
        <v>10765</v>
      </c>
      <c r="D19" s="22" t="n">
        <v>11887</v>
      </c>
      <c r="E19" s="22" t="n">
        <v>8</v>
      </c>
      <c r="F19" s="22" t="n">
        <v>121</v>
      </c>
      <c r="G19" s="22" t="n">
        <v>2</v>
      </c>
      <c r="H19" s="22" t="n">
        <v>70</v>
      </c>
      <c r="I19" s="22" t="n">
        <v>1</v>
      </c>
      <c r="J19" s="23" t="n">
        <v>0</v>
      </c>
    </row>
    <row r="20" customFormat="false" ht="15" hidden="false" customHeight="false" outlineLevel="0" collapsed="false">
      <c r="A20" s="19" t="s">
        <v>24</v>
      </c>
      <c r="B20" s="20" t="n">
        <f aca="false">SUM(C20:J20)</f>
        <v>52460</v>
      </c>
      <c r="C20" s="21" t="n">
        <v>839</v>
      </c>
      <c r="D20" s="22" t="n">
        <v>51465</v>
      </c>
      <c r="E20" s="22" t="n">
        <v>2</v>
      </c>
      <c r="F20" s="22" t="n">
        <v>46</v>
      </c>
      <c r="G20" s="22" t="n">
        <v>3</v>
      </c>
      <c r="H20" s="22" t="n">
        <v>92</v>
      </c>
      <c r="I20" s="22" t="n">
        <v>13</v>
      </c>
      <c r="J20" s="23" t="n">
        <v>0</v>
      </c>
    </row>
    <row r="21" customFormat="false" ht="15" hidden="false" customHeight="false" outlineLevel="0" collapsed="false">
      <c r="A21" s="19" t="s">
        <v>25</v>
      </c>
      <c r="B21" s="20" t="n">
        <f aca="false">SUM(C21:J21)</f>
        <v>32535</v>
      </c>
      <c r="C21" s="21" t="n">
        <v>4824</v>
      </c>
      <c r="D21" s="22" t="n">
        <v>27594</v>
      </c>
      <c r="E21" s="22" t="n">
        <v>2</v>
      </c>
      <c r="F21" s="22" t="n">
        <v>13</v>
      </c>
      <c r="G21" s="22" t="n">
        <v>1</v>
      </c>
      <c r="H21" s="22" t="n">
        <v>101</v>
      </c>
      <c r="I21" s="22" t="n">
        <v>0</v>
      </c>
      <c r="J21" s="23" t="n">
        <v>0</v>
      </c>
    </row>
    <row r="22" customFormat="false" ht="15" hidden="false" customHeight="false" outlineLevel="0" collapsed="false">
      <c r="A22" s="19" t="s">
        <v>17</v>
      </c>
      <c r="B22" s="20" t="n">
        <f aca="false">SUM(C22:J22)</f>
        <v>53868</v>
      </c>
      <c r="C22" s="21" t="n">
        <v>2824</v>
      </c>
      <c r="D22" s="22" t="n">
        <v>50949</v>
      </c>
      <c r="E22" s="22" t="n">
        <v>7</v>
      </c>
      <c r="F22" s="22" t="n">
        <v>23</v>
      </c>
      <c r="G22" s="22" t="n">
        <v>1</v>
      </c>
      <c r="H22" s="22" t="n">
        <v>64</v>
      </c>
      <c r="I22" s="22" t="n">
        <v>0</v>
      </c>
      <c r="J22" s="23" t="n">
        <v>0</v>
      </c>
    </row>
    <row r="23" customFormat="false" ht="15" hidden="false" customHeight="false" outlineLevel="0" collapsed="false">
      <c r="A23" s="19" t="s">
        <v>26</v>
      </c>
      <c r="B23" s="20" t="n">
        <f aca="false">SUM(C23:J23)</f>
        <v>24166</v>
      </c>
      <c r="C23" s="21" t="n">
        <v>1635</v>
      </c>
      <c r="D23" s="22" t="n">
        <v>21920</v>
      </c>
      <c r="E23" s="22" t="n">
        <v>148</v>
      </c>
      <c r="F23" s="22" t="n">
        <v>386</v>
      </c>
      <c r="G23" s="22" t="n">
        <v>0</v>
      </c>
      <c r="H23" s="22" t="n">
        <v>77</v>
      </c>
      <c r="I23" s="22" t="n">
        <v>0</v>
      </c>
      <c r="J23" s="23" t="n">
        <v>0</v>
      </c>
    </row>
    <row r="24" customFormat="false" ht="15" hidden="false" customHeight="false" outlineLevel="0" collapsed="false">
      <c r="A24" s="19" t="s">
        <v>27</v>
      </c>
      <c r="B24" s="20" t="n">
        <f aca="false">SUM(C24:J24)</f>
        <v>34106</v>
      </c>
      <c r="C24" s="21" t="n">
        <v>1622</v>
      </c>
      <c r="D24" s="22" t="n">
        <v>32407</v>
      </c>
      <c r="E24" s="22" t="n">
        <v>8</v>
      </c>
      <c r="F24" s="22" t="n">
        <v>13</v>
      </c>
      <c r="G24" s="22" t="n">
        <v>0</v>
      </c>
      <c r="H24" s="22" t="n">
        <v>56</v>
      </c>
      <c r="I24" s="22" t="n">
        <v>0</v>
      </c>
      <c r="J24" s="23" t="n">
        <v>0</v>
      </c>
    </row>
    <row r="25" s="18" customFormat="true" ht="15.75" hidden="false" customHeight="false" outlineLevel="0" collapsed="false">
      <c r="A25" s="24" t="s">
        <v>28</v>
      </c>
      <c r="B25" s="14" t="n">
        <f aca="false">SUM(C25:J25)</f>
        <v>13647</v>
      </c>
      <c r="C25" s="15" t="n">
        <v>832</v>
      </c>
      <c r="D25" s="16" t="n">
        <v>11998</v>
      </c>
      <c r="E25" s="16" t="n">
        <v>17</v>
      </c>
      <c r="F25" s="16" t="n">
        <v>62</v>
      </c>
      <c r="G25" s="16" t="n">
        <v>168</v>
      </c>
      <c r="H25" s="16" t="n">
        <v>569</v>
      </c>
      <c r="I25" s="16" t="n">
        <v>0</v>
      </c>
      <c r="J25" s="17" t="n">
        <v>1</v>
      </c>
    </row>
    <row r="26" s="18" customFormat="true" ht="31.5" hidden="false" customHeight="false" outlineLevel="0" collapsed="false">
      <c r="A26" s="24" t="s">
        <v>29</v>
      </c>
      <c r="B26" s="14" t="n">
        <f aca="false">SUM(B27:B34)</f>
        <v>291168</v>
      </c>
      <c r="C26" s="15" t="n">
        <f aca="false">SUM(C27:C34)</f>
        <v>2329</v>
      </c>
      <c r="D26" s="16" t="n">
        <f aca="false">SUM(D27:D34)</f>
        <v>288283</v>
      </c>
      <c r="E26" s="16" t="n">
        <f aca="false">SUM(E27:E34)</f>
        <v>20</v>
      </c>
      <c r="F26" s="16" t="n">
        <f aca="false">SUM(F27:F34)</f>
        <v>88</v>
      </c>
      <c r="G26" s="16" t="n">
        <f aca="false">SUM(G27:G34)</f>
        <v>17</v>
      </c>
      <c r="H26" s="16" t="n">
        <f aca="false">SUM(H27:H34)</f>
        <v>423</v>
      </c>
      <c r="I26" s="16" t="n">
        <f aca="false">SUM(I27:I34)</f>
        <v>7</v>
      </c>
      <c r="J26" s="17" t="n">
        <f aca="false">SUM(J27:J34)</f>
        <v>1</v>
      </c>
    </row>
    <row r="27" customFormat="false" ht="15" hidden="false" customHeight="false" outlineLevel="0" collapsed="false">
      <c r="A27" s="19" t="s">
        <v>30</v>
      </c>
      <c r="B27" s="20" t="n">
        <f aca="false">SUM(C27:J27)</f>
        <v>41286</v>
      </c>
      <c r="C27" s="21" t="n">
        <v>40</v>
      </c>
      <c r="D27" s="22" t="n">
        <v>41176</v>
      </c>
      <c r="E27" s="22" t="n">
        <v>1</v>
      </c>
      <c r="F27" s="22" t="n">
        <v>6</v>
      </c>
      <c r="G27" s="22" t="n">
        <v>3</v>
      </c>
      <c r="H27" s="22" t="n">
        <v>59</v>
      </c>
      <c r="I27" s="22" t="n">
        <v>0</v>
      </c>
      <c r="J27" s="23" t="n">
        <v>1</v>
      </c>
    </row>
    <row r="28" customFormat="false" ht="15" hidden="false" customHeight="false" outlineLevel="0" collapsed="false">
      <c r="A28" s="19" t="s">
        <v>31</v>
      </c>
      <c r="B28" s="20" t="n">
        <f aca="false">SUM(C28:J28)</f>
        <v>47976</v>
      </c>
      <c r="C28" s="21" t="n">
        <v>54</v>
      </c>
      <c r="D28" s="22" t="n">
        <v>47852</v>
      </c>
      <c r="E28" s="22" t="n">
        <v>1</v>
      </c>
      <c r="F28" s="22" t="n">
        <v>20</v>
      </c>
      <c r="G28" s="22" t="n">
        <v>2</v>
      </c>
      <c r="H28" s="22" t="n">
        <v>40</v>
      </c>
      <c r="I28" s="22" t="n">
        <v>7</v>
      </c>
      <c r="J28" s="23" t="n">
        <v>0</v>
      </c>
    </row>
    <row r="29" customFormat="false" ht="15" hidden="false" customHeight="false" outlineLevel="0" collapsed="false">
      <c r="A29" s="19" t="s">
        <v>32</v>
      </c>
      <c r="B29" s="20" t="n">
        <f aca="false">SUM(C29:J29)</f>
        <v>42644</v>
      </c>
      <c r="C29" s="21" t="n">
        <v>426</v>
      </c>
      <c r="D29" s="22" t="n">
        <v>42135</v>
      </c>
      <c r="E29" s="22" t="n">
        <v>0</v>
      </c>
      <c r="F29" s="22" t="n">
        <v>12</v>
      </c>
      <c r="G29" s="22" t="n">
        <v>11</v>
      </c>
      <c r="H29" s="22" t="n">
        <v>60</v>
      </c>
      <c r="I29" s="22" t="n">
        <v>0</v>
      </c>
      <c r="J29" s="23" t="n">
        <v>0</v>
      </c>
    </row>
    <row r="30" customFormat="false" ht="15" hidden="false" customHeight="false" outlineLevel="0" collapsed="false">
      <c r="A30" s="19" t="s">
        <v>33</v>
      </c>
      <c r="B30" s="20" t="n">
        <f aca="false">SUM(C30:J30)</f>
        <v>27547</v>
      </c>
      <c r="C30" s="21" t="n">
        <v>31</v>
      </c>
      <c r="D30" s="22" t="n">
        <v>27509</v>
      </c>
      <c r="E30" s="22" t="n">
        <v>1</v>
      </c>
      <c r="F30" s="22" t="n">
        <v>0</v>
      </c>
      <c r="G30" s="22" t="n">
        <v>0</v>
      </c>
      <c r="H30" s="22" t="n">
        <v>6</v>
      </c>
      <c r="I30" s="22" t="n">
        <v>0</v>
      </c>
      <c r="J30" s="23" t="n">
        <v>0</v>
      </c>
    </row>
    <row r="31" customFormat="false" ht="15" hidden="false" customHeight="false" outlineLevel="0" collapsed="false">
      <c r="A31" s="19" t="s">
        <v>34</v>
      </c>
      <c r="B31" s="20" t="n">
        <f aca="false">SUM(C31:J31)</f>
        <v>31517</v>
      </c>
      <c r="C31" s="21" t="n">
        <v>23</v>
      </c>
      <c r="D31" s="22" t="n">
        <v>31394</v>
      </c>
      <c r="E31" s="22" t="n">
        <v>12</v>
      </c>
      <c r="F31" s="22" t="n">
        <v>4</v>
      </c>
      <c r="G31" s="22" t="n">
        <v>0</v>
      </c>
      <c r="H31" s="22" t="n">
        <v>84</v>
      </c>
      <c r="I31" s="22" t="n">
        <v>0</v>
      </c>
      <c r="J31" s="23" t="n">
        <v>0</v>
      </c>
    </row>
    <row r="32" customFormat="false" ht="15" hidden="false" customHeight="false" outlineLevel="0" collapsed="false">
      <c r="A32" s="19" t="s">
        <v>35</v>
      </c>
      <c r="B32" s="20" t="n">
        <f aca="false">SUM(C32:J32)</f>
        <v>35531</v>
      </c>
      <c r="C32" s="21" t="n">
        <v>1560</v>
      </c>
      <c r="D32" s="22" t="n">
        <v>33853</v>
      </c>
      <c r="E32" s="22" t="n">
        <v>0</v>
      </c>
      <c r="F32" s="22" t="n">
        <v>10</v>
      </c>
      <c r="G32" s="22" t="n">
        <v>1</v>
      </c>
      <c r="H32" s="22" t="n">
        <v>107</v>
      </c>
      <c r="I32" s="22" t="n">
        <v>0</v>
      </c>
      <c r="J32" s="23" t="n">
        <v>0</v>
      </c>
    </row>
    <row r="33" customFormat="false" ht="15" hidden="false" customHeight="false" outlineLevel="0" collapsed="false">
      <c r="A33" s="19" t="s">
        <v>36</v>
      </c>
      <c r="B33" s="20" t="n">
        <f aca="false">SUM(C33:J33)</f>
        <v>33111</v>
      </c>
      <c r="C33" s="21" t="n">
        <v>168</v>
      </c>
      <c r="D33" s="22" t="n">
        <v>32866</v>
      </c>
      <c r="E33" s="22" t="n">
        <v>5</v>
      </c>
      <c r="F33" s="22" t="n">
        <v>24</v>
      </c>
      <c r="G33" s="22" t="n">
        <v>0</v>
      </c>
      <c r="H33" s="22" t="n">
        <v>48</v>
      </c>
      <c r="I33" s="22" t="n">
        <v>0</v>
      </c>
      <c r="J33" s="23" t="n">
        <v>0</v>
      </c>
    </row>
    <row r="34" customFormat="false" ht="15" hidden="false" customHeight="false" outlineLevel="0" collapsed="false">
      <c r="A34" s="19" t="s">
        <v>37</v>
      </c>
      <c r="B34" s="20" t="n">
        <f aca="false">SUM(C34:J34)</f>
        <v>31556</v>
      </c>
      <c r="C34" s="21" t="n">
        <v>27</v>
      </c>
      <c r="D34" s="22" t="n">
        <v>31498</v>
      </c>
      <c r="E34" s="22" t="n">
        <v>0</v>
      </c>
      <c r="F34" s="22" t="n">
        <v>12</v>
      </c>
      <c r="G34" s="22" t="n">
        <v>0</v>
      </c>
      <c r="H34" s="22" t="n">
        <v>19</v>
      </c>
      <c r="I34" s="22" t="n">
        <v>0</v>
      </c>
      <c r="J34" s="23" t="n">
        <v>0</v>
      </c>
    </row>
    <row r="35" s="18" customFormat="true" ht="15.75" hidden="false" customHeight="false" outlineLevel="0" collapsed="false">
      <c r="A35" s="24" t="s">
        <v>38</v>
      </c>
      <c r="B35" s="14" t="n">
        <f aca="false">SUM(C35:J35)</f>
        <v>34485</v>
      </c>
      <c r="C35" s="15" t="n">
        <v>4541</v>
      </c>
      <c r="D35" s="16" t="n">
        <v>26170</v>
      </c>
      <c r="E35" s="16" t="n">
        <v>83</v>
      </c>
      <c r="F35" s="16" t="n">
        <v>726</v>
      </c>
      <c r="G35" s="16" t="n">
        <v>224</v>
      </c>
      <c r="H35" s="16" t="n">
        <v>2731</v>
      </c>
      <c r="I35" s="16" t="n">
        <v>4</v>
      </c>
      <c r="J35" s="17" t="n">
        <v>6</v>
      </c>
    </row>
    <row r="36" customFormat="false" ht="31.5" hidden="false" customHeight="false" outlineLevel="0" collapsed="false">
      <c r="A36" s="24" t="s">
        <v>39</v>
      </c>
      <c r="B36" s="14" t="n">
        <f aca="false">SUM(B37:B44)</f>
        <v>242597</v>
      </c>
      <c r="C36" s="15" t="n">
        <f aca="false">SUM(C37:C44)</f>
        <v>45554</v>
      </c>
      <c r="D36" s="16" t="n">
        <f aca="false">SUM(D37:D44)</f>
        <v>189095</v>
      </c>
      <c r="E36" s="16" t="n">
        <f aca="false">SUM(E37:E44)</f>
        <v>498</v>
      </c>
      <c r="F36" s="16" t="n">
        <f aca="false">SUM(F37:F44)</f>
        <v>5329</v>
      </c>
      <c r="G36" s="16" t="n">
        <f aca="false">SUM(G37:G44)</f>
        <v>67</v>
      </c>
      <c r="H36" s="16" t="n">
        <f aca="false">SUM(H37:H44)</f>
        <v>1969</v>
      </c>
      <c r="I36" s="16" t="n">
        <f aca="false">SUM(I37:I44)</f>
        <v>72</v>
      </c>
      <c r="J36" s="17" t="n">
        <f aca="false">SUM(J37:J44)</f>
        <v>13</v>
      </c>
    </row>
    <row r="37" customFormat="false" ht="15" hidden="false" customHeight="false" outlineLevel="0" collapsed="false">
      <c r="A37" s="19" t="s">
        <v>40</v>
      </c>
      <c r="B37" s="20" t="n">
        <f aca="false">SUM(C37:J37)</f>
        <v>9366</v>
      </c>
      <c r="C37" s="21" t="n">
        <v>291</v>
      </c>
      <c r="D37" s="22" t="n">
        <v>8592</v>
      </c>
      <c r="E37" s="22" t="n">
        <v>4</v>
      </c>
      <c r="F37" s="22" t="n">
        <v>189</v>
      </c>
      <c r="G37" s="22" t="n">
        <v>11</v>
      </c>
      <c r="H37" s="22" t="n">
        <v>278</v>
      </c>
      <c r="I37" s="22" t="n">
        <v>0</v>
      </c>
      <c r="J37" s="23" t="n">
        <v>1</v>
      </c>
    </row>
    <row r="38" customFormat="false" ht="15" hidden="false" customHeight="false" outlineLevel="0" collapsed="false">
      <c r="A38" s="19" t="s">
        <v>41</v>
      </c>
      <c r="B38" s="20" t="n">
        <f aca="false">SUM(C38:J38)</f>
        <v>22335</v>
      </c>
      <c r="C38" s="21" t="n">
        <v>668</v>
      </c>
      <c r="D38" s="22" t="n">
        <v>21306</v>
      </c>
      <c r="E38" s="22" t="n">
        <v>15</v>
      </c>
      <c r="F38" s="22" t="n">
        <v>134</v>
      </c>
      <c r="G38" s="22" t="n">
        <v>5</v>
      </c>
      <c r="H38" s="22" t="n">
        <v>207</v>
      </c>
      <c r="I38" s="22" t="n">
        <v>0</v>
      </c>
      <c r="J38" s="23" t="n">
        <v>0</v>
      </c>
    </row>
    <row r="39" customFormat="false" ht="15" hidden="false" customHeight="false" outlineLevel="0" collapsed="false">
      <c r="A39" s="19" t="s">
        <v>42</v>
      </c>
      <c r="B39" s="20" t="n">
        <f aca="false">SUM(C39:J39)</f>
        <v>30994</v>
      </c>
      <c r="C39" s="21" t="n">
        <v>4423</v>
      </c>
      <c r="D39" s="22" t="n">
        <v>26183</v>
      </c>
      <c r="E39" s="22" t="n">
        <v>2</v>
      </c>
      <c r="F39" s="22" t="n">
        <v>252</v>
      </c>
      <c r="G39" s="22" t="n">
        <v>0</v>
      </c>
      <c r="H39" s="22" t="n">
        <v>132</v>
      </c>
      <c r="I39" s="22" t="n">
        <v>0</v>
      </c>
      <c r="J39" s="23" t="n">
        <v>2</v>
      </c>
    </row>
    <row r="40" customFormat="false" ht="15" hidden="false" customHeight="false" outlineLevel="0" collapsed="false">
      <c r="A40" s="19" t="s">
        <v>43</v>
      </c>
      <c r="B40" s="20" t="n">
        <f aca="false">SUM(C40:J40)</f>
        <v>23900</v>
      </c>
      <c r="C40" s="21" t="n">
        <v>1977</v>
      </c>
      <c r="D40" s="22" t="n">
        <v>21357</v>
      </c>
      <c r="E40" s="22" t="n">
        <v>8</v>
      </c>
      <c r="F40" s="22" t="n">
        <v>390</v>
      </c>
      <c r="G40" s="22" t="n">
        <v>3</v>
      </c>
      <c r="H40" s="22" t="n">
        <v>155</v>
      </c>
      <c r="I40" s="22" t="n">
        <v>9</v>
      </c>
      <c r="J40" s="23" t="n">
        <v>1</v>
      </c>
    </row>
    <row r="41" customFormat="false" ht="15" hidden="false" customHeight="false" outlineLevel="0" collapsed="false">
      <c r="A41" s="19" t="s">
        <v>44</v>
      </c>
      <c r="B41" s="20" t="n">
        <f aca="false">SUM(C41:J41)</f>
        <v>47602</v>
      </c>
      <c r="C41" s="21" t="n">
        <v>4710</v>
      </c>
      <c r="D41" s="22" t="n">
        <v>41839</v>
      </c>
      <c r="E41" s="22" t="n">
        <v>370</v>
      </c>
      <c r="F41" s="22" t="n">
        <v>203</v>
      </c>
      <c r="G41" s="22" t="n">
        <v>18</v>
      </c>
      <c r="H41" s="22" t="n">
        <v>450</v>
      </c>
      <c r="I41" s="22" t="n">
        <v>11</v>
      </c>
      <c r="J41" s="23" t="n">
        <v>1</v>
      </c>
    </row>
    <row r="42" customFormat="false" ht="15" hidden="false" customHeight="false" outlineLevel="0" collapsed="false">
      <c r="A42" s="19" t="s">
        <v>45</v>
      </c>
      <c r="B42" s="20" t="n">
        <f aca="false">SUM(C42:J42)</f>
        <v>41242</v>
      </c>
      <c r="C42" s="21" t="n">
        <v>7227</v>
      </c>
      <c r="D42" s="22" t="n">
        <v>32052</v>
      </c>
      <c r="E42" s="22" t="n">
        <v>25</v>
      </c>
      <c r="F42" s="22" t="n">
        <v>1494</v>
      </c>
      <c r="G42" s="22" t="n">
        <v>7</v>
      </c>
      <c r="H42" s="22" t="n">
        <v>399</v>
      </c>
      <c r="I42" s="22" t="n">
        <v>30</v>
      </c>
      <c r="J42" s="23" t="n">
        <v>8</v>
      </c>
    </row>
    <row r="43" customFormat="false" ht="15" hidden="false" customHeight="false" outlineLevel="0" collapsed="false">
      <c r="A43" s="19" t="s">
        <v>46</v>
      </c>
      <c r="B43" s="20" t="n">
        <f aca="false">SUM(C43:J43)</f>
        <v>29545</v>
      </c>
      <c r="C43" s="21" t="n">
        <v>10725</v>
      </c>
      <c r="D43" s="22" t="n">
        <v>16805</v>
      </c>
      <c r="E43" s="22" t="n">
        <v>39</v>
      </c>
      <c r="F43" s="22" t="n">
        <v>1886</v>
      </c>
      <c r="G43" s="22" t="n">
        <v>19</v>
      </c>
      <c r="H43" s="22" t="n">
        <v>68</v>
      </c>
      <c r="I43" s="22" t="n">
        <v>3</v>
      </c>
      <c r="J43" s="23" t="n">
        <v>0</v>
      </c>
    </row>
    <row r="44" customFormat="false" ht="15" hidden="false" customHeight="false" outlineLevel="0" collapsed="false">
      <c r="A44" s="19" t="s">
        <v>47</v>
      </c>
      <c r="B44" s="20" t="n">
        <f aca="false">SUM(C44:J44)</f>
        <v>37613</v>
      </c>
      <c r="C44" s="21" t="n">
        <v>15533</v>
      </c>
      <c r="D44" s="22" t="n">
        <v>20961</v>
      </c>
      <c r="E44" s="22" t="n">
        <v>35</v>
      </c>
      <c r="F44" s="22" t="n">
        <v>781</v>
      </c>
      <c r="G44" s="22" t="n">
        <v>4</v>
      </c>
      <c r="H44" s="22" t="n">
        <v>280</v>
      </c>
      <c r="I44" s="22" t="n">
        <v>19</v>
      </c>
      <c r="J44" s="23" t="n">
        <v>0</v>
      </c>
    </row>
    <row r="45" s="18" customFormat="true" ht="15.75" hidden="false" customHeight="false" outlineLevel="0" collapsed="false">
      <c r="A45" s="24" t="s">
        <v>48</v>
      </c>
      <c r="B45" s="14" t="n">
        <f aca="false">SUM(C45:J45)</f>
        <v>108674</v>
      </c>
      <c r="C45" s="15" t="n">
        <v>9293</v>
      </c>
      <c r="D45" s="16" t="n">
        <v>91600</v>
      </c>
      <c r="E45" s="16" t="n">
        <v>289</v>
      </c>
      <c r="F45" s="16" t="n">
        <v>923</v>
      </c>
      <c r="G45" s="16" t="n">
        <v>474</v>
      </c>
      <c r="H45" s="16" t="n">
        <v>5970</v>
      </c>
      <c r="I45" s="16" t="n">
        <v>32</v>
      </c>
      <c r="J45" s="17" t="n">
        <v>93</v>
      </c>
    </row>
    <row r="46" s="18" customFormat="true" ht="15.75" hidden="false" customHeight="false" outlineLevel="0" collapsed="false">
      <c r="A46" s="24" t="s">
        <v>49</v>
      </c>
      <c r="B46" s="14" t="n">
        <f aca="false">SUM(C46:J46)</f>
        <v>16863</v>
      </c>
      <c r="C46" s="15" t="n">
        <v>1768</v>
      </c>
      <c r="D46" s="16" t="n">
        <v>14607</v>
      </c>
      <c r="E46" s="16" t="n">
        <v>51</v>
      </c>
      <c r="F46" s="16" t="n">
        <v>58</v>
      </c>
      <c r="G46" s="16" t="n">
        <v>71</v>
      </c>
      <c r="H46" s="16" t="n">
        <v>302</v>
      </c>
      <c r="I46" s="16" t="n">
        <v>2</v>
      </c>
      <c r="J46" s="17" t="n">
        <v>4</v>
      </c>
    </row>
    <row r="47" s="18" customFormat="true" ht="15" hidden="false" customHeight="true" outlineLevel="0" collapsed="false">
      <c r="A47" s="24" t="s">
        <v>50</v>
      </c>
      <c r="B47" s="14" t="n">
        <f aca="false">SUM(B48:B64)</f>
        <v>487831</v>
      </c>
      <c r="C47" s="15" t="n">
        <f aca="false">SUM(C48:C64)</f>
        <v>114682</v>
      </c>
      <c r="D47" s="16" t="n">
        <f aca="false">SUM(D48:D64)</f>
        <v>365077</v>
      </c>
      <c r="E47" s="16" t="n">
        <f aca="false">SUM(E48:E64)</f>
        <v>6677</v>
      </c>
      <c r="F47" s="16" t="n">
        <f aca="false">SUM(F48:F64)</f>
        <v>201</v>
      </c>
      <c r="G47" s="16" t="n">
        <f aca="false">SUM(G48:G64)</f>
        <v>328</v>
      </c>
      <c r="H47" s="16" t="n">
        <f aca="false">SUM(H48:H64)</f>
        <v>852</v>
      </c>
      <c r="I47" s="16" t="n">
        <f aca="false">SUM(I48:I64)</f>
        <v>5</v>
      </c>
      <c r="J47" s="17" t="n">
        <f aca="false">SUM(J48:J64)</f>
        <v>9</v>
      </c>
    </row>
    <row r="48" customFormat="false" ht="15" hidden="false" customHeight="false" outlineLevel="0" collapsed="false">
      <c r="A48" s="19" t="s">
        <v>51</v>
      </c>
      <c r="B48" s="20" t="n">
        <f aca="false">SUM(C48:J48)</f>
        <v>5541</v>
      </c>
      <c r="C48" s="21" t="n">
        <v>914</v>
      </c>
      <c r="D48" s="22" t="n">
        <v>4537</v>
      </c>
      <c r="E48" s="22" t="n">
        <v>2</v>
      </c>
      <c r="F48" s="22" t="n">
        <v>10</v>
      </c>
      <c r="G48" s="22" t="n">
        <v>58</v>
      </c>
      <c r="H48" s="22" t="n">
        <v>19</v>
      </c>
      <c r="I48" s="22" t="n">
        <v>0</v>
      </c>
      <c r="J48" s="23" t="n">
        <v>1</v>
      </c>
    </row>
    <row r="49" customFormat="false" ht="15" hidden="false" customHeight="false" outlineLevel="0" collapsed="false">
      <c r="A49" s="19" t="s">
        <v>52</v>
      </c>
      <c r="B49" s="20" t="n">
        <f aca="false">SUM(C49:J49)</f>
        <v>8806</v>
      </c>
      <c r="C49" s="21" t="n">
        <v>1254</v>
      </c>
      <c r="D49" s="22" t="n">
        <v>7026</v>
      </c>
      <c r="E49" s="22" t="n">
        <v>11</v>
      </c>
      <c r="F49" s="22" t="n">
        <v>23</v>
      </c>
      <c r="G49" s="22" t="n">
        <v>159</v>
      </c>
      <c r="H49" s="22" t="n">
        <v>331</v>
      </c>
      <c r="I49" s="22" t="n">
        <v>0</v>
      </c>
      <c r="J49" s="23" t="n">
        <v>2</v>
      </c>
    </row>
    <row r="50" customFormat="false" ht="15" hidden="false" customHeight="false" outlineLevel="0" collapsed="false">
      <c r="A50" s="19" t="s">
        <v>53</v>
      </c>
      <c r="B50" s="20" t="n">
        <f aca="false">SUM(C50:J50)</f>
        <v>32444</v>
      </c>
      <c r="C50" s="21" t="n">
        <v>94</v>
      </c>
      <c r="D50" s="22" t="n">
        <v>32272</v>
      </c>
      <c r="E50" s="22" t="n">
        <v>5</v>
      </c>
      <c r="F50" s="22" t="n">
        <v>5</v>
      </c>
      <c r="G50" s="22" t="n">
        <v>1</v>
      </c>
      <c r="H50" s="22" t="n">
        <v>67</v>
      </c>
      <c r="I50" s="22" t="n">
        <v>0</v>
      </c>
      <c r="J50" s="23" t="n">
        <v>0</v>
      </c>
    </row>
    <row r="51" customFormat="false" ht="15" hidden="false" customHeight="false" outlineLevel="0" collapsed="false">
      <c r="A51" s="19" t="s">
        <v>54</v>
      </c>
      <c r="B51" s="20" t="n">
        <f aca="false">SUM(C51:J51)</f>
        <v>26268</v>
      </c>
      <c r="C51" s="21" t="n">
        <v>22562</v>
      </c>
      <c r="D51" s="22" t="n">
        <v>3692</v>
      </c>
      <c r="E51" s="22" t="n">
        <v>0</v>
      </c>
      <c r="F51" s="22" t="n">
        <v>9</v>
      </c>
      <c r="G51" s="22" t="n">
        <v>1</v>
      </c>
      <c r="H51" s="22" t="n">
        <v>4</v>
      </c>
      <c r="I51" s="22" t="n">
        <v>0</v>
      </c>
      <c r="J51" s="23" t="n">
        <v>0</v>
      </c>
    </row>
    <row r="52" customFormat="false" ht="15" hidden="false" customHeight="false" outlineLevel="0" collapsed="false">
      <c r="A52" s="19" t="s">
        <v>55</v>
      </c>
      <c r="B52" s="20" t="n">
        <f aca="false">SUM(C52:J52)</f>
        <v>42076</v>
      </c>
      <c r="C52" s="21" t="n">
        <v>27911</v>
      </c>
      <c r="D52" s="22" t="n">
        <v>14095</v>
      </c>
      <c r="E52" s="22" t="n">
        <v>2</v>
      </c>
      <c r="F52" s="22" t="n">
        <v>12</v>
      </c>
      <c r="G52" s="22" t="n">
        <v>14</v>
      </c>
      <c r="H52" s="22" t="n">
        <v>42</v>
      </c>
      <c r="I52" s="22" t="n">
        <v>0</v>
      </c>
      <c r="J52" s="23" t="n">
        <v>0</v>
      </c>
    </row>
    <row r="53" customFormat="false" ht="15" hidden="false" customHeight="false" outlineLevel="0" collapsed="false">
      <c r="A53" s="19" t="s">
        <v>56</v>
      </c>
      <c r="B53" s="20" t="n">
        <f aca="false">SUM(C53:J53)</f>
        <v>25165</v>
      </c>
      <c r="C53" s="21" t="n">
        <v>22192</v>
      </c>
      <c r="D53" s="22" t="n">
        <v>2960</v>
      </c>
      <c r="E53" s="22" t="n">
        <v>1</v>
      </c>
      <c r="F53" s="22" t="n">
        <v>5</v>
      </c>
      <c r="G53" s="22" t="n">
        <v>3</v>
      </c>
      <c r="H53" s="22" t="n">
        <v>4</v>
      </c>
      <c r="I53" s="22" t="n">
        <v>0</v>
      </c>
      <c r="J53" s="23" t="n">
        <v>0</v>
      </c>
    </row>
    <row r="54" customFormat="false" ht="15" hidden="false" customHeight="false" outlineLevel="0" collapsed="false">
      <c r="A54" s="19" t="s">
        <v>57</v>
      </c>
      <c r="B54" s="20" t="n">
        <f aca="false">SUM(C54:J54)</f>
        <v>20910</v>
      </c>
      <c r="C54" s="21" t="n">
        <v>130</v>
      </c>
      <c r="D54" s="22" t="n">
        <v>20711</v>
      </c>
      <c r="E54" s="22" t="n">
        <v>1</v>
      </c>
      <c r="F54" s="22" t="n">
        <v>12</v>
      </c>
      <c r="G54" s="22" t="n">
        <v>16</v>
      </c>
      <c r="H54" s="22" t="n">
        <v>40</v>
      </c>
      <c r="I54" s="22" t="n">
        <v>0</v>
      </c>
      <c r="J54" s="23" t="n">
        <v>0</v>
      </c>
    </row>
    <row r="55" customFormat="false" ht="15" hidden="false" customHeight="false" outlineLevel="0" collapsed="false">
      <c r="A55" s="19" t="s">
        <v>58</v>
      </c>
      <c r="B55" s="20" t="n">
        <f aca="false">SUM(C55:J55)</f>
        <v>52196</v>
      </c>
      <c r="C55" s="21" t="n">
        <v>409</v>
      </c>
      <c r="D55" s="22" t="n">
        <v>51632</v>
      </c>
      <c r="E55" s="22" t="n">
        <v>6</v>
      </c>
      <c r="F55" s="22" t="n">
        <v>40</v>
      </c>
      <c r="G55" s="22" t="n">
        <v>17</v>
      </c>
      <c r="H55" s="22" t="n">
        <v>86</v>
      </c>
      <c r="I55" s="22" t="n">
        <v>0</v>
      </c>
      <c r="J55" s="23" t="n">
        <v>6</v>
      </c>
    </row>
    <row r="56" customFormat="false" ht="15" hidden="false" customHeight="false" outlineLevel="0" collapsed="false">
      <c r="A56" s="19" t="s">
        <v>59</v>
      </c>
      <c r="B56" s="20" t="n">
        <f aca="false">SUM(C56:J56)</f>
        <v>37721</v>
      </c>
      <c r="C56" s="21" t="n">
        <v>96</v>
      </c>
      <c r="D56" s="22" t="n">
        <v>31012</v>
      </c>
      <c r="E56" s="22" t="n">
        <v>6582</v>
      </c>
      <c r="F56" s="22" t="n">
        <v>7</v>
      </c>
      <c r="G56" s="22" t="n">
        <v>1</v>
      </c>
      <c r="H56" s="22" t="n">
        <v>23</v>
      </c>
      <c r="I56" s="22" t="n">
        <v>0</v>
      </c>
      <c r="J56" s="23" t="n">
        <v>0</v>
      </c>
    </row>
    <row r="57" customFormat="false" ht="15" hidden="false" customHeight="false" outlineLevel="0" collapsed="false">
      <c r="A57" s="19" t="s">
        <v>60</v>
      </c>
      <c r="B57" s="20" t="n">
        <f aca="false">SUM(C57:J57)</f>
        <v>37503</v>
      </c>
      <c r="C57" s="21" t="n">
        <v>400</v>
      </c>
      <c r="D57" s="22" t="n">
        <v>37073</v>
      </c>
      <c r="E57" s="22" t="n">
        <v>8</v>
      </c>
      <c r="F57" s="22" t="n">
        <v>2</v>
      </c>
      <c r="G57" s="22" t="n">
        <v>1</v>
      </c>
      <c r="H57" s="22" t="n">
        <v>19</v>
      </c>
      <c r="I57" s="22" t="n">
        <v>0</v>
      </c>
      <c r="J57" s="23" t="n">
        <v>0</v>
      </c>
    </row>
    <row r="58" customFormat="false" ht="15" hidden="false" customHeight="false" outlineLevel="0" collapsed="false">
      <c r="A58" s="19" t="s">
        <v>61</v>
      </c>
      <c r="B58" s="20" t="n">
        <f aca="false">SUM(C58:J58)</f>
        <v>28151</v>
      </c>
      <c r="C58" s="21" t="n">
        <v>18385</v>
      </c>
      <c r="D58" s="22" t="n">
        <v>9694</v>
      </c>
      <c r="E58" s="22" t="n">
        <v>19</v>
      </c>
      <c r="F58" s="22" t="n">
        <v>4</v>
      </c>
      <c r="G58" s="22" t="n">
        <v>22</v>
      </c>
      <c r="H58" s="22" t="n">
        <v>26</v>
      </c>
      <c r="I58" s="22" t="n">
        <v>1</v>
      </c>
      <c r="J58" s="23" t="n">
        <v>0</v>
      </c>
    </row>
    <row r="59" customFormat="false" ht="15" hidden="false" customHeight="false" outlineLevel="0" collapsed="false">
      <c r="A59" s="19" t="s">
        <v>62</v>
      </c>
      <c r="B59" s="20" t="n">
        <f aca="false">SUM(C59:J59)</f>
        <v>30812</v>
      </c>
      <c r="C59" s="21" t="n">
        <v>14980</v>
      </c>
      <c r="D59" s="22" t="n">
        <v>15759</v>
      </c>
      <c r="E59" s="22" t="n">
        <v>17</v>
      </c>
      <c r="F59" s="22" t="n">
        <v>9</v>
      </c>
      <c r="G59" s="22" t="n">
        <v>17</v>
      </c>
      <c r="H59" s="22" t="n">
        <v>28</v>
      </c>
      <c r="I59" s="22" t="n">
        <v>2</v>
      </c>
      <c r="J59" s="23" t="n">
        <v>0</v>
      </c>
    </row>
    <row r="60" customFormat="false" ht="15" hidden="false" customHeight="false" outlineLevel="0" collapsed="false">
      <c r="A60" s="19" t="s">
        <v>63</v>
      </c>
      <c r="B60" s="20" t="n">
        <f aca="false">SUM(C60:J60)</f>
        <v>21390</v>
      </c>
      <c r="C60" s="21" t="n">
        <v>4543</v>
      </c>
      <c r="D60" s="22" t="n">
        <v>16802</v>
      </c>
      <c r="E60" s="22" t="n">
        <v>1</v>
      </c>
      <c r="F60" s="22" t="n">
        <v>15</v>
      </c>
      <c r="G60" s="22" t="n">
        <v>0</v>
      </c>
      <c r="H60" s="22" t="n">
        <v>29</v>
      </c>
      <c r="I60" s="22" t="n">
        <v>0</v>
      </c>
      <c r="J60" s="23" t="n">
        <v>0</v>
      </c>
    </row>
    <row r="61" customFormat="false" ht="15" hidden="false" customHeight="false" outlineLevel="0" collapsed="false">
      <c r="A61" s="19" t="s">
        <v>64</v>
      </c>
      <c r="B61" s="20" t="n">
        <f aca="false">SUM(C61:J61)</f>
        <v>23358</v>
      </c>
      <c r="C61" s="21" t="n">
        <v>105</v>
      </c>
      <c r="D61" s="22" t="n">
        <v>23184</v>
      </c>
      <c r="E61" s="22" t="n">
        <v>10</v>
      </c>
      <c r="F61" s="22" t="n">
        <v>26</v>
      </c>
      <c r="G61" s="22" t="n">
        <v>4</v>
      </c>
      <c r="H61" s="22" t="n">
        <v>29</v>
      </c>
      <c r="I61" s="22" t="n">
        <v>0</v>
      </c>
      <c r="J61" s="23" t="n">
        <v>0</v>
      </c>
    </row>
    <row r="62" customFormat="false" ht="15" hidden="false" customHeight="false" outlineLevel="0" collapsed="false">
      <c r="A62" s="19" t="s">
        <v>65</v>
      </c>
      <c r="B62" s="20" t="n">
        <f aca="false">SUM(C62:J62)</f>
        <v>31796</v>
      </c>
      <c r="C62" s="21" t="n">
        <v>53</v>
      </c>
      <c r="D62" s="22" t="n">
        <v>31728</v>
      </c>
      <c r="E62" s="22" t="n">
        <v>0</v>
      </c>
      <c r="F62" s="22" t="n">
        <v>0</v>
      </c>
      <c r="G62" s="22" t="n">
        <v>0</v>
      </c>
      <c r="H62" s="22" t="n">
        <v>15</v>
      </c>
      <c r="I62" s="22" t="n">
        <v>0</v>
      </c>
      <c r="J62" s="23" t="n">
        <v>0</v>
      </c>
    </row>
    <row r="63" customFormat="false" ht="15" hidden="false" customHeight="false" outlineLevel="0" collapsed="false">
      <c r="A63" s="19" t="s">
        <v>66</v>
      </c>
      <c r="B63" s="20" t="n">
        <f aca="false">SUM(C63:J63)</f>
        <v>26719</v>
      </c>
      <c r="C63" s="21" t="n">
        <v>532</v>
      </c>
      <c r="D63" s="22" t="n">
        <v>26111</v>
      </c>
      <c r="E63" s="22" t="n">
        <v>6</v>
      </c>
      <c r="F63" s="22" t="n">
        <v>12</v>
      </c>
      <c r="G63" s="22" t="n">
        <v>14</v>
      </c>
      <c r="H63" s="22" t="n">
        <v>43</v>
      </c>
      <c r="I63" s="22" t="n">
        <v>1</v>
      </c>
      <c r="J63" s="23" t="n">
        <v>0</v>
      </c>
    </row>
    <row r="64" customFormat="false" ht="15" hidden="false" customHeight="false" outlineLevel="0" collapsed="false">
      <c r="A64" s="19" t="s">
        <v>67</v>
      </c>
      <c r="B64" s="20" t="n">
        <f aca="false">SUM(C64:J64)</f>
        <v>36975</v>
      </c>
      <c r="C64" s="21" t="n">
        <v>122</v>
      </c>
      <c r="D64" s="22" t="n">
        <v>36789</v>
      </c>
      <c r="E64" s="22" t="n">
        <v>6</v>
      </c>
      <c r="F64" s="22" t="n">
        <v>10</v>
      </c>
      <c r="G64" s="22" t="n">
        <v>0</v>
      </c>
      <c r="H64" s="22" t="n">
        <v>47</v>
      </c>
      <c r="I64" s="22" t="n">
        <v>1</v>
      </c>
      <c r="J64" s="23" t="n">
        <v>0</v>
      </c>
    </row>
    <row r="65" customFormat="false" ht="15.75" hidden="false" customHeight="false" outlineLevel="0" collapsed="false">
      <c r="A65" s="24" t="s">
        <v>68</v>
      </c>
      <c r="B65" s="20"/>
      <c r="C65" s="21"/>
      <c r="D65" s="22"/>
      <c r="E65" s="22"/>
      <c r="F65" s="22"/>
      <c r="G65" s="22"/>
      <c r="H65" s="22"/>
      <c r="I65" s="22"/>
      <c r="J65" s="23"/>
    </row>
    <row r="66" customFormat="false" ht="15.75" hidden="false" customHeight="false" outlineLevel="0" collapsed="false">
      <c r="A66" s="24" t="s">
        <v>69</v>
      </c>
      <c r="B66" s="14" t="n">
        <f aca="false">SUM(B67:B76)</f>
        <v>199539</v>
      </c>
      <c r="C66" s="15" t="n">
        <f aca="false">SUM(C67:C76)</f>
        <v>104528</v>
      </c>
      <c r="D66" s="16" t="n">
        <f aca="false">SUM(D67:D76)</f>
        <v>94769</v>
      </c>
      <c r="E66" s="16" t="n">
        <f aca="false">SUM(E67:E76)</f>
        <v>35</v>
      </c>
      <c r="F66" s="16" t="n">
        <f aca="false">SUM(F67:F76)</f>
        <v>9</v>
      </c>
      <c r="G66" s="16" t="n">
        <f aca="false">SUM(G67:G76)</f>
        <v>186</v>
      </c>
      <c r="H66" s="16" t="n">
        <f aca="false">SUM(H67:H76)</f>
        <v>10</v>
      </c>
      <c r="I66" s="16" t="n">
        <f aca="false">SUM(I67:I76)</f>
        <v>1</v>
      </c>
      <c r="J66" s="17" t="n">
        <f aca="false">SUM(J67:J76)</f>
        <v>1</v>
      </c>
    </row>
    <row r="67" customFormat="false" ht="15" hidden="false" customHeight="false" outlineLevel="0" collapsed="false">
      <c r="A67" s="19" t="s">
        <v>70</v>
      </c>
      <c r="B67" s="20" t="n">
        <f aca="false">SUM(C67:J67)</f>
        <v>3036</v>
      </c>
      <c r="C67" s="21" t="n">
        <v>78</v>
      </c>
      <c r="D67" s="22" t="n">
        <v>2956</v>
      </c>
      <c r="E67" s="22" t="n">
        <v>0</v>
      </c>
      <c r="F67" s="22" t="n">
        <v>2</v>
      </c>
      <c r="G67" s="22" t="n">
        <v>0</v>
      </c>
      <c r="H67" s="22" t="n">
        <v>0</v>
      </c>
      <c r="I67" s="22" t="n">
        <v>0</v>
      </c>
      <c r="J67" s="23" t="n">
        <v>0</v>
      </c>
    </row>
    <row r="68" customFormat="false" ht="15" hidden="false" customHeight="false" outlineLevel="0" collapsed="false">
      <c r="A68" s="19" t="s">
        <v>71</v>
      </c>
      <c r="B68" s="20" t="n">
        <f aca="false">SUM(C68:J68)</f>
        <v>17023</v>
      </c>
      <c r="C68" s="21" t="n">
        <v>5143</v>
      </c>
      <c r="D68" s="22" t="n">
        <v>11879</v>
      </c>
      <c r="E68" s="22" t="n">
        <v>0</v>
      </c>
      <c r="F68" s="22" t="n">
        <v>0</v>
      </c>
      <c r="G68" s="22" t="n">
        <v>0</v>
      </c>
      <c r="H68" s="22" t="n">
        <v>1</v>
      </c>
      <c r="I68" s="22" t="n">
        <v>0</v>
      </c>
      <c r="J68" s="23" t="n">
        <v>0</v>
      </c>
    </row>
    <row r="69" customFormat="false" ht="15" hidden="false" customHeight="false" outlineLevel="0" collapsed="false">
      <c r="A69" s="19" t="s">
        <v>72</v>
      </c>
      <c r="B69" s="20" t="n">
        <f aca="false">SUM(C69:J69)</f>
        <v>34876</v>
      </c>
      <c r="C69" s="21" t="n">
        <v>16980</v>
      </c>
      <c r="D69" s="22" t="n">
        <v>17876</v>
      </c>
      <c r="E69" s="22" t="n">
        <v>4</v>
      </c>
      <c r="F69" s="22" t="n">
        <v>0</v>
      </c>
      <c r="G69" s="22" t="n">
        <v>12</v>
      </c>
      <c r="H69" s="22" t="n">
        <v>4</v>
      </c>
      <c r="I69" s="22" t="n">
        <v>0</v>
      </c>
      <c r="J69" s="23" t="n">
        <v>0</v>
      </c>
    </row>
    <row r="70" customFormat="false" ht="15" hidden="false" customHeight="false" outlineLevel="0" collapsed="false">
      <c r="A70" s="19" t="s">
        <v>73</v>
      </c>
      <c r="B70" s="20" t="n">
        <f aca="false">SUM(C70:J70)</f>
        <v>27369</v>
      </c>
      <c r="C70" s="21" t="n">
        <v>19938</v>
      </c>
      <c r="D70" s="22" t="n">
        <v>7382</v>
      </c>
      <c r="E70" s="22" t="n">
        <v>7</v>
      </c>
      <c r="F70" s="22" t="n">
        <v>1</v>
      </c>
      <c r="G70" s="22" t="n">
        <v>39</v>
      </c>
      <c r="H70" s="22" t="n">
        <v>2</v>
      </c>
      <c r="I70" s="22" t="n">
        <v>0</v>
      </c>
      <c r="J70" s="23" t="n">
        <v>0</v>
      </c>
    </row>
    <row r="71" customFormat="false" ht="15" hidden="false" customHeight="false" outlineLevel="0" collapsed="false">
      <c r="A71" s="19" t="s">
        <v>74</v>
      </c>
      <c r="B71" s="20" t="n">
        <f aca="false">SUM(C71:J71)</f>
        <v>16681</v>
      </c>
      <c r="C71" s="21" t="n">
        <v>15316</v>
      </c>
      <c r="D71" s="22" t="n">
        <v>1365</v>
      </c>
      <c r="E71" s="22" t="n">
        <v>0</v>
      </c>
      <c r="F71" s="22" t="n">
        <v>0</v>
      </c>
      <c r="G71" s="22" t="n">
        <v>0</v>
      </c>
      <c r="H71" s="22" t="n">
        <v>0</v>
      </c>
      <c r="I71" s="22" t="n">
        <v>0</v>
      </c>
      <c r="J71" s="23" t="n">
        <v>0</v>
      </c>
    </row>
    <row r="72" customFormat="false" ht="15" hidden="false" customHeight="false" outlineLevel="0" collapsed="false">
      <c r="A72" s="19" t="s">
        <v>75</v>
      </c>
      <c r="B72" s="20" t="n">
        <f aca="false">SUM(C72:J72)</f>
        <v>22156</v>
      </c>
      <c r="C72" s="21" t="n">
        <v>16629</v>
      </c>
      <c r="D72" s="22" t="n">
        <v>5524</v>
      </c>
      <c r="E72" s="22" t="n">
        <v>1</v>
      </c>
      <c r="F72" s="22" t="n">
        <v>2</v>
      </c>
      <c r="G72" s="22" t="n">
        <v>0</v>
      </c>
      <c r="H72" s="22" t="n">
        <v>0</v>
      </c>
      <c r="I72" s="22" t="n">
        <v>0</v>
      </c>
      <c r="J72" s="23" t="n">
        <v>0</v>
      </c>
    </row>
    <row r="73" customFormat="false" ht="15" hidden="false" customHeight="false" outlineLevel="0" collapsed="false">
      <c r="A73" s="19" t="s">
        <v>76</v>
      </c>
      <c r="B73" s="20" t="n">
        <f aca="false">SUM(C73:J73)</f>
        <v>35059</v>
      </c>
      <c r="C73" s="21" t="n">
        <v>17395</v>
      </c>
      <c r="D73" s="22" t="n">
        <v>17511</v>
      </c>
      <c r="E73" s="22" t="n">
        <v>10</v>
      </c>
      <c r="F73" s="22" t="n">
        <v>4</v>
      </c>
      <c r="G73" s="22" t="n">
        <v>134</v>
      </c>
      <c r="H73" s="22" t="n">
        <v>3</v>
      </c>
      <c r="I73" s="22" t="n">
        <v>1</v>
      </c>
      <c r="J73" s="23" t="n">
        <v>1</v>
      </c>
    </row>
    <row r="74" customFormat="false" ht="15" hidden="false" customHeight="false" outlineLevel="0" collapsed="false">
      <c r="A74" s="19" t="s">
        <v>77</v>
      </c>
      <c r="B74" s="20" t="n">
        <f aca="false">SUM(C74:J74)</f>
        <v>19690</v>
      </c>
      <c r="C74" s="21" t="n">
        <v>3468</v>
      </c>
      <c r="D74" s="22" t="n">
        <v>16209</v>
      </c>
      <c r="E74" s="22" t="n">
        <v>13</v>
      </c>
      <c r="F74" s="22" t="n">
        <v>0</v>
      </c>
      <c r="G74" s="22" t="n">
        <v>0</v>
      </c>
      <c r="H74" s="22" t="n">
        <v>0</v>
      </c>
      <c r="I74" s="22" t="n">
        <v>0</v>
      </c>
      <c r="J74" s="23" t="n">
        <v>0</v>
      </c>
    </row>
    <row r="75" customFormat="false" ht="15" hidden="false" customHeight="false" outlineLevel="0" collapsed="false">
      <c r="A75" s="19" t="s">
        <v>78</v>
      </c>
      <c r="B75" s="20" t="n">
        <f aca="false">SUM(C75:E75)</f>
        <v>10849</v>
      </c>
      <c r="C75" s="21" t="n">
        <v>9</v>
      </c>
      <c r="D75" s="22" t="n">
        <v>10840</v>
      </c>
      <c r="E75" s="22" t="n">
        <v>0</v>
      </c>
      <c r="F75" s="22" t="n">
        <v>0</v>
      </c>
      <c r="G75" s="22" t="n">
        <v>0</v>
      </c>
      <c r="H75" s="22" t="n">
        <v>0</v>
      </c>
      <c r="I75" s="22" t="n">
        <v>0</v>
      </c>
      <c r="J75" s="23" t="n">
        <v>0</v>
      </c>
    </row>
    <row r="76" customFormat="false" ht="15" hidden="false" customHeight="false" outlineLevel="0" collapsed="false">
      <c r="A76" s="19" t="s">
        <v>79</v>
      </c>
      <c r="B76" s="20" t="n">
        <f aca="false">SUM(C76:G76)</f>
        <v>12800</v>
      </c>
      <c r="C76" s="21" t="n">
        <v>9572</v>
      </c>
      <c r="D76" s="22" t="n">
        <v>3227</v>
      </c>
      <c r="E76" s="22" t="n">
        <v>0</v>
      </c>
      <c r="F76" s="22" t="n">
        <v>0</v>
      </c>
      <c r="G76" s="22" t="n">
        <v>1</v>
      </c>
      <c r="H76" s="22" t="n">
        <v>0</v>
      </c>
      <c r="I76" s="22" t="n">
        <v>0</v>
      </c>
      <c r="J76" s="23" t="n">
        <v>0</v>
      </c>
    </row>
    <row r="77" customFormat="false" ht="15.75" hidden="false" customHeight="false" outlineLevel="0" collapsed="false">
      <c r="A77" s="24" t="s">
        <v>68</v>
      </c>
      <c r="B77" s="20"/>
      <c r="C77" s="21"/>
      <c r="D77" s="22"/>
      <c r="E77" s="22"/>
      <c r="F77" s="22"/>
      <c r="G77" s="22"/>
      <c r="H77" s="22"/>
      <c r="I77" s="22"/>
      <c r="J77" s="23"/>
    </row>
    <row r="78" customFormat="false" ht="15.75" hidden="false" customHeight="false" outlineLevel="0" collapsed="false">
      <c r="A78" s="24" t="s">
        <v>80</v>
      </c>
      <c r="B78" s="14" t="n">
        <f aca="false">SUM(B79:B89)</f>
        <v>220865</v>
      </c>
      <c r="C78" s="15" t="n">
        <f aca="false">SUM(C79:C89)</f>
        <v>72542</v>
      </c>
      <c r="D78" s="16" t="n">
        <f aca="false">SUM(D79:D89)</f>
        <v>147855</v>
      </c>
      <c r="E78" s="16" t="n">
        <f aca="false">SUM(E79:E89)</f>
        <v>44</v>
      </c>
      <c r="F78" s="16" t="n">
        <f aca="false">SUM(F79:F89)</f>
        <v>107</v>
      </c>
      <c r="G78" s="16" t="n">
        <f aca="false">SUM(G79:G89)</f>
        <v>102</v>
      </c>
      <c r="H78" s="16" t="n">
        <f aca="false">SUM(H79:H89)</f>
        <v>198</v>
      </c>
      <c r="I78" s="16" t="n">
        <f aca="false">SUM(I79:I89)</f>
        <v>10</v>
      </c>
      <c r="J78" s="17" t="n">
        <f aca="false">SUM(J79:J89)</f>
        <v>7</v>
      </c>
    </row>
    <row r="79" customFormat="false" ht="15" hidden="false" customHeight="false" outlineLevel="0" collapsed="false">
      <c r="A79" s="19" t="s">
        <v>81</v>
      </c>
      <c r="B79" s="20" t="n">
        <f aca="false">SUM(C79:J79)</f>
        <v>2408</v>
      </c>
      <c r="C79" s="21" t="n">
        <v>146</v>
      </c>
      <c r="D79" s="22" t="n">
        <v>2253</v>
      </c>
      <c r="E79" s="22" t="n">
        <v>3</v>
      </c>
      <c r="F79" s="22" t="n">
        <v>3</v>
      </c>
      <c r="G79" s="22" t="n">
        <v>2</v>
      </c>
      <c r="H79" s="22" t="n">
        <v>0</v>
      </c>
      <c r="I79" s="22" t="n">
        <v>1</v>
      </c>
      <c r="J79" s="23" t="n">
        <v>0</v>
      </c>
    </row>
    <row r="80" customFormat="false" ht="15" hidden="false" customHeight="false" outlineLevel="0" collapsed="false">
      <c r="A80" s="19" t="s">
        <v>82</v>
      </c>
      <c r="B80" s="20" t="n">
        <f aca="false">SUM(C80:J80)</f>
        <v>13239</v>
      </c>
      <c r="C80" s="21" t="n">
        <v>590</v>
      </c>
      <c r="D80" s="22" t="n">
        <v>12426</v>
      </c>
      <c r="E80" s="22" t="n">
        <v>15</v>
      </c>
      <c r="F80" s="22" t="n">
        <v>49</v>
      </c>
      <c r="G80" s="22" t="n">
        <v>66</v>
      </c>
      <c r="H80" s="22" t="n">
        <v>85</v>
      </c>
      <c r="I80" s="22" t="n">
        <v>5</v>
      </c>
      <c r="J80" s="23" t="n">
        <v>3</v>
      </c>
    </row>
    <row r="81" customFormat="false" ht="15" hidden="false" customHeight="false" outlineLevel="0" collapsed="false">
      <c r="A81" s="19" t="s">
        <v>83</v>
      </c>
      <c r="B81" s="20" t="n">
        <f aca="false">SUM(C81:J81)</f>
        <v>34833</v>
      </c>
      <c r="C81" s="21" t="n">
        <v>25015</v>
      </c>
      <c r="D81" s="22" t="n">
        <v>9799</v>
      </c>
      <c r="E81" s="22" t="n">
        <v>4</v>
      </c>
      <c r="F81" s="22" t="n">
        <v>0</v>
      </c>
      <c r="G81" s="22" t="n">
        <v>5</v>
      </c>
      <c r="H81" s="22" t="n">
        <v>10</v>
      </c>
      <c r="I81" s="22" t="n">
        <v>0</v>
      </c>
      <c r="J81" s="23" t="n">
        <v>0</v>
      </c>
    </row>
    <row r="82" customFormat="false" ht="15" hidden="false" customHeight="false" outlineLevel="0" collapsed="false">
      <c r="A82" s="19" t="s">
        <v>84</v>
      </c>
      <c r="B82" s="20" t="n">
        <f aca="false">SUM(C82:J82)</f>
        <v>16135</v>
      </c>
      <c r="C82" s="21" t="n">
        <v>2409</v>
      </c>
      <c r="D82" s="22" t="n">
        <v>13702</v>
      </c>
      <c r="E82" s="22" t="n">
        <v>0</v>
      </c>
      <c r="F82" s="22" t="n">
        <v>1</v>
      </c>
      <c r="G82" s="22" t="n">
        <v>0</v>
      </c>
      <c r="H82" s="22" t="n">
        <v>23</v>
      </c>
      <c r="I82" s="22" t="n">
        <v>0</v>
      </c>
      <c r="J82" s="23" t="n">
        <v>0</v>
      </c>
    </row>
    <row r="83" customFormat="false" ht="15" hidden="false" customHeight="false" outlineLevel="0" collapsed="false">
      <c r="A83" s="19" t="s">
        <v>85</v>
      </c>
      <c r="B83" s="20" t="n">
        <f aca="false">SUM(C83:J83)</f>
        <v>20336</v>
      </c>
      <c r="C83" s="21" t="n">
        <v>886</v>
      </c>
      <c r="D83" s="22" t="n">
        <v>19410</v>
      </c>
      <c r="E83" s="22" t="n">
        <v>6</v>
      </c>
      <c r="F83" s="22" t="n">
        <v>16</v>
      </c>
      <c r="G83" s="22" t="n">
        <v>13</v>
      </c>
      <c r="H83" s="22" t="n">
        <v>1</v>
      </c>
      <c r="I83" s="22" t="n">
        <v>4</v>
      </c>
      <c r="J83" s="23" t="n">
        <v>0</v>
      </c>
    </row>
    <row r="84" customFormat="false" ht="15" hidden="false" customHeight="false" outlineLevel="0" collapsed="false">
      <c r="A84" s="19" t="s">
        <v>86</v>
      </c>
      <c r="B84" s="20" t="n">
        <f aca="false">SUM(C84:G84)</f>
        <v>9961</v>
      </c>
      <c r="C84" s="21" t="n">
        <v>48</v>
      </c>
      <c r="D84" s="22" t="n">
        <v>9903</v>
      </c>
      <c r="E84" s="22" t="n">
        <v>3</v>
      </c>
      <c r="F84" s="22" t="n">
        <v>7</v>
      </c>
      <c r="G84" s="22" t="n">
        <v>0</v>
      </c>
      <c r="H84" s="22" t="n">
        <v>0</v>
      </c>
      <c r="I84" s="22" t="n">
        <v>0</v>
      </c>
      <c r="J84" s="23" t="n">
        <v>0</v>
      </c>
    </row>
    <row r="85" customFormat="false" ht="15" hidden="false" customHeight="false" outlineLevel="0" collapsed="false">
      <c r="A85" s="19" t="s">
        <v>87</v>
      </c>
      <c r="B85" s="20" t="n">
        <f aca="false">SUM(C85:H85)</f>
        <v>42565</v>
      </c>
      <c r="C85" s="21" t="n">
        <v>20371</v>
      </c>
      <c r="D85" s="22" t="n">
        <v>22122</v>
      </c>
      <c r="E85" s="22" t="n">
        <v>8</v>
      </c>
      <c r="F85" s="22" t="n">
        <v>2</v>
      </c>
      <c r="G85" s="22" t="n">
        <v>0</v>
      </c>
      <c r="H85" s="22" t="n">
        <v>62</v>
      </c>
      <c r="I85" s="22" t="n">
        <v>0</v>
      </c>
      <c r="J85" s="23" t="n">
        <v>0</v>
      </c>
    </row>
    <row r="86" customFormat="false" ht="15" hidden="false" customHeight="false" outlineLevel="0" collapsed="false">
      <c r="A86" s="19" t="s">
        <v>88</v>
      </c>
      <c r="B86" s="20" t="n">
        <f aca="false">SUM(C86:J86)</f>
        <v>41945</v>
      </c>
      <c r="C86" s="21" t="n">
        <v>22120</v>
      </c>
      <c r="D86" s="22" t="n">
        <v>19811</v>
      </c>
      <c r="E86" s="22" t="n">
        <v>2</v>
      </c>
      <c r="F86" s="22" t="n">
        <v>0</v>
      </c>
      <c r="G86" s="22" t="n">
        <v>6</v>
      </c>
      <c r="H86" s="22" t="n">
        <v>6</v>
      </c>
      <c r="I86" s="22" t="n">
        <v>0</v>
      </c>
      <c r="J86" s="23" t="n">
        <v>0</v>
      </c>
    </row>
    <row r="87" customFormat="false" ht="15" hidden="false" customHeight="false" outlineLevel="0" collapsed="false">
      <c r="A87" s="19" t="s">
        <v>89</v>
      </c>
      <c r="B87" s="20" t="n">
        <f aca="false">SUM(C87:J87)</f>
        <v>19390</v>
      </c>
      <c r="C87" s="21" t="n">
        <v>534</v>
      </c>
      <c r="D87" s="22" t="n">
        <v>18839</v>
      </c>
      <c r="E87" s="22" t="n">
        <v>2</v>
      </c>
      <c r="F87" s="22" t="n">
        <v>4</v>
      </c>
      <c r="G87" s="22" t="n">
        <v>10</v>
      </c>
      <c r="H87" s="22" t="n">
        <v>0</v>
      </c>
      <c r="I87" s="22" t="n">
        <v>0</v>
      </c>
      <c r="J87" s="23" t="n">
        <v>1</v>
      </c>
    </row>
    <row r="88" customFormat="false" ht="15" hidden="false" customHeight="false" outlineLevel="0" collapsed="false">
      <c r="A88" s="19" t="s">
        <v>90</v>
      </c>
      <c r="B88" s="20" t="n">
        <f aca="false">SUM(C88:J88)</f>
        <v>13306</v>
      </c>
      <c r="C88" s="21" t="n">
        <v>346</v>
      </c>
      <c r="D88" s="22" t="n">
        <v>12923</v>
      </c>
      <c r="E88" s="22" t="n">
        <v>0</v>
      </c>
      <c r="F88" s="22" t="n">
        <v>23</v>
      </c>
      <c r="G88" s="22" t="n">
        <v>0</v>
      </c>
      <c r="H88" s="22" t="n">
        <v>11</v>
      </c>
      <c r="I88" s="22" t="n">
        <v>0</v>
      </c>
      <c r="J88" s="23" t="n">
        <v>3</v>
      </c>
    </row>
    <row r="89" customFormat="false" ht="15" hidden="false" customHeight="false" outlineLevel="0" collapsed="false">
      <c r="A89" s="19" t="s">
        <v>91</v>
      </c>
      <c r="B89" s="20" t="n">
        <f aca="false">SUM(C89:J89)</f>
        <v>6747</v>
      </c>
      <c r="C89" s="21" t="n">
        <v>77</v>
      </c>
      <c r="D89" s="22" t="n">
        <v>6667</v>
      </c>
      <c r="E89" s="22" t="n">
        <v>1</v>
      </c>
      <c r="F89" s="22" t="n">
        <v>2</v>
      </c>
      <c r="G89" s="22" t="n">
        <v>0</v>
      </c>
      <c r="H89" s="22" t="n">
        <v>0</v>
      </c>
      <c r="I89" s="22" t="n">
        <v>0</v>
      </c>
      <c r="J89" s="23" t="n">
        <v>0</v>
      </c>
    </row>
    <row r="90" customFormat="false" ht="15" hidden="false" customHeight="true" outlineLevel="0" collapsed="false">
      <c r="A90" s="24" t="s">
        <v>92</v>
      </c>
      <c r="B90" s="14" t="n">
        <f aca="false">SUM(B91:B98)</f>
        <v>260089</v>
      </c>
      <c r="C90" s="15" t="n">
        <f aca="false">SUM(C91:C98)</f>
        <v>67250</v>
      </c>
      <c r="D90" s="16" t="n">
        <f aca="false">SUM(D91:D98)</f>
        <v>182793</v>
      </c>
      <c r="E90" s="16" t="n">
        <f aca="false">SUM(E91:E98)</f>
        <v>2443</v>
      </c>
      <c r="F90" s="16" t="n">
        <f aca="false">SUM(F91:F98)</f>
        <v>5169</v>
      </c>
      <c r="G90" s="16" t="n">
        <f aca="false">SUM(G91:G98)</f>
        <v>417</v>
      </c>
      <c r="H90" s="16" t="n">
        <f aca="false">SUM(H91:H98)</f>
        <v>1976</v>
      </c>
      <c r="I90" s="16" t="n">
        <f aca="false">SUM(I91:I98)</f>
        <v>27</v>
      </c>
      <c r="J90" s="17" t="n">
        <f aca="false">SUM(J91:J98)</f>
        <v>14</v>
      </c>
    </row>
    <row r="91" customFormat="false" ht="15" hidden="false" customHeight="false" outlineLevel="0" collapsed="false">
      <c r="A91" s="19" t="s">
        <v>93</v>
      </c>
      <c r="B91" s="20" t="n">
        <f aca="false">SUM(C91:J91)</f>
        <v>10623</v>
      </c>
      <c r="C91" s="21" t="n">
        <v>1289</v>
      </c>
      <c r="D91" s="22" t="n">
        <v>8090</v>
      </c>
      <c r="E91" s="22" t="n">
        <v>75</v>
      </c>
      <c r="F91" s="22" t="n">
        <v>357</v>
      </c>
      <c r="G91" s="22" t="n">
        <v>163</v>
      </c>
      <c r="H91" s="22" t="n">
        <v>648</v>
      </c>
      <c r="I91" s="22" t="n">
        <v>0</v>
      </c>
      <c r="J91" s="23" t="n">
        <v>1</v>
      </c>
    </row>
    <row r="92" customFormat="false" ht="15" hidden="false" customHeight="false" outlineLevel="0" collapsed="false">
      <c r="A92" s="19" t="s">
        <v>94</v>
      </c>
      <c r="B92" s="20" t="n">
        <f aca="false">SUM(C92:H92)</f>
        <v>7040</v>
      </c>
      <c r="C92" s="21" t="n">
        <v>857</v>
      </c>
      <c r="D92" s="22" t="n">
        <v>5611</v>
      </c>
      <c r="E92" s="22" t="n">
        <v>10</v>
      </c>
      <c r="F92" s="22" t="n">
        <v>126</v>
      </c>
      <c r="G92" s="22" t="n">
        <v>96</v>
      </c>
      <c r="H92" s="22" t="n">
        <v>340</v>
      </c>
      <c r="I92" s="22" t="n">
        <v>0</v>
      </c>
      <c r="J92" s="23" t="n">
        <v>0</v>
      </c>
    </row>
    <row r="93" customFormat="false" ht="15" hidden="false" customHeight="false" outlineLevel="0" collapsed="false">
      <c r="A93" s="19" t="s">
        <v>95</v>
      </c>
      <c r="B93" s="20" t="n">
        <f aca="false">SUM(C93:J93)</f>
        <v>46112</v>
      </c>
      <c r="C93" s="21" t="n">
        <v>4447</v>
      </c>
      <c r="D93" s="22" t="n">
        <v>39753</v>
      </c>
      <c r="E93" s="22" t="n">
        <v>1582</v>
      </c>
      <c r="F93" s="22" t="n">
        <v>262</v>
      </c>
      <c r="G93" s="22" t="n">
        <v>14</v>
      </c>
      <c r="H93" s="22" t="n">
        <v>45</v>
      </c>
      <c r="I93" s="22" t="n">
        <v>9</v>
      </c>
      <c r="J93" s="23" t="n">
        <v>0</v>
      </c>
    </row>
    <row r="94" customFormat="false" ht="15" hidden="false" customHeight="false" outlineLevel="0" collapsed="false">
      <c r="A94" s="19" t="s">
        <v>96</v>
      </c>
      <c r="B94" s="20" t="n">
        <f aca="false">SUM(C94:J94)</f>
        <v>33724</v>
      </c>
      <c r="C94" s="21" t="n">
        <v>10974</v>
      </c>
      <c r="D94" s="22" t="n">
        <v>20338</v>
      </c>
      <c r="E94" s="22" t="n">
        <v>14</v>
      </c>
      <c r="F94" s="22" t="n">
        <v>2093</v>
      </c>
      <c r="G94" s="22" t="n">
        <v>2</v>
      </c>
      <c r="H94" s="22" t="n">
        <v>280</v>
      </c>
      <c r="I94" s="22" t="n">
        <v>15</v>
      </c>
      <c r="J94" s="23" t="n">
        <v>8</v>
      </c>
    </row>
    <row r="95" customFormat="false" ht="15" hidden="false" customHeight="false" outlineLevel="0" collapsed="false">
      <c r="A95" s="19" t="s">
        <v>97</v>
      </c>
      <c r="B95" s="20" t="n">
        <f aca="false">SUM(C95:J95)</f>
        <v>50602</v>
      </c>
      <c r="C95" s="21" t="n">
        <v>12269</v>
      </c>
      <c r="D95" s="22" t="n">
        <v>37767</v>
      </c>
      <c r="E95" s="22" t="n">
        <v>201</v>
      </c>
      <c r="F95" s="22" t="n">
        <v>70</v>
      </c>
      <c r="G95" s="22" t="n">
        <v>28</v>
      </c>
      <c r="H95" s="22" t="n">
        <v>265</v>
      </c>
      <c r="I95" s="22" t="n">
        <v>1</v>
      </c>
      <c r="J95" s="23" t="n">
        <v>1</v>
      </c>
    </row>
    <row r="96" customFormat="false" ht="15" hidden="false" customHeight="false" outlineLevel="0" collapsed="false">
      <c r="A96" s="19" t="s">
        <v>98</v>
      </c>
      <c r="B96" s="20" t="n">
        <f aca="false">SUM(C96:J96)</f>
        <v>27402</v>
      </c>
      <c r="C96" s="21" t="n">
        <v>7377</v>
      </c>
      <c r="D96" s="22" t="n">
        <v>19241</v>
      </c>
      <c r="E96" s="22" t="n">
        <v>489</v>
      </c>
      <c r="F96" s="22" t="n">
        <v>241</v>
      </c>
      <c r="G96" s="22" t="n">
        <v>3</v>
      </c>
      <c r="H96" s="22" t="n">
        <v>49</v>
      </c>
      <c r="I96" s="22" t="n">
        <v>1</v>
      </c>
      <c r="J96" s="23" t="n">
        <v>1</v>
      </c>
    </row>
    <row r="97" customFormat="false" ht="15" hidden="false" customHeight="false" outlineLevel="0" collapsed="false">
      <c r="A97" s="19" t="s">
        <v>99</v>
      </c>
      <c r="B97" s="20" t="n">
        <f aca="false">SUM(C97:J97)</f>
        <v>36563</v>
      </c>
      <c r="C97" s="21" t="n">
        <v>18540</v>
      </c>
      <c r="D97" s="22" t="n">
        <v>16472</v>
      </c>
      <c r="E97" s="22" t="n">
        <v>52</v>
      </c>
      <c r="F97" s="22" t="n">
        <v>1190</v>
      </c>
      <c r="G97" s="22" t="n">
        <v>22</v>
      </c>
      <c r="H97" s="22" t="n">
        <v>286</v>
      </c>
      <c r="I97" s="22" t="n">
        <v>0</v>
      </c>
      <c r="J97" s="23" t="n">
        <v>1</v>
      </c>
    </row>
    <row r="98" customFormat="false" ht="15" hidden="false" customHeight="false" outlineLevel="0" collapsed="false">
      <c r="A98" s="19" t="s">
        <v>100</v>
      </c>
      <c r="B98" s="20" t="n">
        <f aca="false">SUM(C98:J98)</f>
        <v>48023</v>
      </c>
      <c r="C98" s="21" t="n">
        <v>11497</v>
      </c>
      <c r="D98" s="22" t="n">
        <v>35521</v>
      </c>
      <c r="E98" s="22" t="n">
        <v>20</v>
      </c>
      <c r="F98" s="22" t="n">
        <v>830</v>
      </c>
      <c r="G98" s="22" t="n">
        <v>89</v>
      </c>
      <c r="H98" s="22" t="n">
        <v>63</v>
      </c>
      <c r="I98" s="22" t="n">
        <v>1</v>
      </c>
      <c r="J98" s="23" t="n">
        <v>2</v>
      </c>
    </row>
    <row r="99" s="18" customFormat="true" ht="15.75" hidden="false" customHeight="false" outlineLevel="0" collapsed="false">
      <c r="A99" s="24" t="s">
        <v>101</v>
      </c>
      <c r="B99" s="14" t="n">
        <f aca="false">SUM(C99:J99)</f>
        <v>18528</v>
      </c>
      <c r="C99" s="15" t="n">
        <v>7473</v>
      </c>
      <c r="D99" s="16" t="n">
        <v>9653</v>
      </c>
      <c r="E99" s="16" t="n">
        <v>33</v>
      </c>
      <c r="F99" s="16" t="n">
        <v>684</v>
      </c>
      <c r="G99" s="16" t="n">
        <v>48</v>
      </c>
      <c r="H99" s="16" t="n">
        <v>617</v>
      </c>
      <c r="I99" s="16" t="n">
        <v>15</v>
      </c>
      <c r="J99" s="17" t="n">
        <v>5</v>
      </c>
    </row>
    <row r="100" customFormat="false" ht="15" hidden="false" customHeight="true" outlineLevel="0" collapsed="false">
      <c r="A100" s="24" t="s">
        <v>102</v>
      </c>
      <c r="B100" s="14" t="n">
        <f aca="false">SUM(B101:B115)</f>
        <v>389098</v>
      </c>
      <c r="C100" s="15" t="n">
        <f aca="false">SUM(C101:C115)</f>
        <v>182635</v>
      </c>
      <c r="D100" s="16" t="n">
        <f aca="false">SUM(D101:D115)</f>
        <v>165212</v>
      </c>
      <c r="E100" s="16" t="n">
        <f aca="false">SUM(E101:E115)</f>
        <v>5635</v>
      </c>
      <c r="F100" s="16" t="n">
        <f aca="false">SUM(F101:F115)</f>
        <v>31921</v>
      </c>
      <c r="G100" s="16" t="n">
        <f aca="false">SUM(G101:G115)</f>
        <v>262</v>
      </c>
      <c r="H100" s="16" t="n">
        <f aca="false">SUM(H101:H115)</f>
        <v>2503</v>
      </c>
      <c r="I100" s="16" t="n">
        <f aca="false">SUM(I101:I115)</f>
        <v>904</v>
      </c>
      <c r="J100" s="17" t="n">
        <f aca="false">SUM(J101:J115)</f>
        <v>26</v>
      </c>
    </row>
    <row r="101" customFormat="false" ht="15" hidden="false" customHeight="false" outlineLevel="0" collapsed="false">
      <c r="A101" s="19" t="s">
        <v>103</v>
      </c>
      <c r="B101" s="20" t="n">
        <f aca="false">SUM(C101:J101)</f>
        <v>10160</v>
      </c>
      <c r="C101" s="21" t="n">
        <v>1113</v>
      </c>
      <c r="D101" s="22" t="n">
        <v>7653</v>
      </c>
      <c r="E101" s="22" t="n">
        <v>29</v>
      </c>
      <c r="F101" s="22" t="n">
        <v>592</v>
      </c>
      <c r="G101" s="22" t="n">
        <v>21</v>
      </c>
      <c r="H101" s="22" t="n">
        <v>748</v>
      </c>
      <c r="I101" s="22" t="n">
        <v>0</v>
      </c>
      <c r="J101" s="23" t="n">
        <v>4</v>
      </c>
    </row>
    <row r="102" customFormat="false" ht="15" hidden="false" customHeight="false" outlineLevel="0" collapsed="false">
      <c r="A102" s="19" t="s">
        <v>104</v>
      </c>
      <c r="B102" s="20" t="n">
        <f aca="false">SUM(C102:J102)</f>
        <v>10242</v>
      </c>
      <c r="C102" s="21" t="n">
        <v>1702</v>
      </c>
      <c r="D102" s="22" t="n">
        <v>7811</v>
      </c>
      <c r="E102" s="22" t="n">
        <v>68</v>
      </c>
      <c r="F102" s="22" t="n">
        <v>199</v>
      </c>
      <c r="G102" s="22" t="n">
        <v>6</v>
      </c>
      <c r="H102" s="22" t="n">
        <v>456</v>
      </c>
      <c r="I102" s="22" t="n">
        <v>0</v>
      </c>
      <c r="J102" s="23" t="n">
        <v>0</v>
      </c>
    </row>
    <row r="103" customFormat="false" ht="15" hidden="false" customHeight="false" outlineLevel="0" collapsed="false">
      <c r="A103" s="19" t="s">
        <v>105</v>
      </c>
      <c r="B103" s="20" t="n">
        <f aca="false">SUM(C103:J103)</f>
        <v>11843</v>
      </c>
      <c r="C103" s="21" t="n">
        <v>5099</v>
      </c>
      <c r="D103" s="22" t="n">
        <v>5695</v>
      </c>
      <c r="E103" s="22" t="n">
        <v>625</v>
      </c>
      <c r="F103" s="22" t="n">
        <v>188</v>
      </c>
      <c r="G103" s="22" t="n">
        <v>21</v>
      </c>
      <c r="H103" s="22" t="n">
        <v>141</v>
      </c>
      <c r="I103" s="22" t="n">
        <v>73</v>
      </c>
      <c r="J103" s="23" t="n">
        <v>1</v>
      </c>
    </row>
    <row r="104" customFormat="false" ht="15" hidden="false" customHeight="false" outlineLevel="0" collapsed="false">
      <c r="A104" s="19" t="s">
        <v>106</v>
      </c>
      <c r="B104" s="20" t="n">
        <f aca="false">SUM(C104:J104)</f>
        <v>5115</v>
      </c>
      <c r="C104" s="21" t="n">
        <v>1028</v>
      </c>
      <c r="D104" s="22" t="n">
        <v>3745</v>
      </c>
      <c r="E104" s="22" t="n">
        <v>6</v>
      </c>
      <c r="F104" s="22" t="n">
        <v>179</v>
      </c>
      <c r="G104" s="22" t="n">
        <v>151</v>
      </c>
      <c r="H104" s="22" t="n">
        <v>6</v>
      </c>
      <c r="I104" s="22" t="n">
        <v>0</v>
      </c>
      <c r="J104" s="23" t="n">
        <v>0</v>
      </c>
    </row>
    <row r="105" customFormat="false" ht="30" hidden="false" customHeight="false" outlineLevel="0" collapsed="false">
      <c r="A105" s="19" t="s">
        <v>107</v>
      </c>
      <c r="B105" s="20" t="n">
        <f aca="false">SUM(C105:J105)</f>
        <v>5907</v>
      </c>
      <c r="C105" s="21" t="n">
        <v>3307</v>
      </c>
      <c r="D105" s="22" t="n">
        <v>2564</v>
      </c>
      <c r="E105" s="22" t="n">
        <v>3</v>
      </c>
      <c r="F105" s="22" t="n">
        <v>32</v>
      </c>
      <c r="G105" s="22" t="n">
        <v>1</v>
      </c>
      <c r="H105" s="22" t="n">
        <v>0</v>
      </c>
      <c r="I105" s="22" t="n">
        <v>0</v>
      </c>
      <c r="J105" s="23" t="n">
        <v>0</v>
      </c>
    </row>
    <row r="106" customFormat="false" ht="15" hidden="false" customHeight="false" outlineLevel="0" collapsed="false">
      <c r="A106" s="19" t="s">
        <v>108</v>
      </c>
      <c r="B106" s="20" t="n">
        <f aca="false">SUM(C106:J106)</f>
        <v>31982</v>
      </c>
      <c r="C106" s="21" t="n">
        <v>4361</v>
      </c>
      <c r="D106" s="22" t="n">
        <v>25432</v>
      </c>
      <c r="E106" s="22" t="n">
        <v>119</v>
      </c>
      <c r="F106" s="22" t="n">
        <v>1964</v>
      </c>
      <c r="G106" s="22" t="n">
        <v>4</v>
      </c>
      <c r="H106" s="22" t="n">
        <v>77</v>
      </c>
      <c r="I106" s="22" t="n">
        <v>18</v>
      </c>
      <c r="J106" s="23" t="n">
        <v>7</v>
      </c>
    </row>
    <row r="107" customFormat="false" ht="15" hidden="false" customHeight="false" outlineLevel="0" collapsed="false">
      <c r="A107" s="19" t="s">
        <v>109</v>
      </c>
      <c r="B107" s="20" t="n">
        <f aca="false">SUM(C107:J107)</f>
        <v>31930</v>
      </c>
      <c r="C107" s="21" t="n">
        <v>13502</v>
      </c>
      <c r="D107" s="22" t="n">
        <v>14894</v>
      </c>
      <c r="E107" s="22" t="n">
        <v>1641</v>
      </c>
      <c r="F107" s="22" t="n">
        <v>1806</v>
      </c>
      <c r="G107" s="22" t="n">
        <v>15</v>
      </c>
      <c r="H107" s="22" t="n">
        <v>30</v>
      </c>
      <c r="I107" s="22" t="n">
        <v>41</v>
      </c>
      <c r="J107" s="23" t="n">
        <v>1</v>
      </c>
    </row>
    <row r="108" customFormat="false" ht="15" hidden="false" customHeight="false" outlineLevel="0" collapsed="false">
      <c r="A108" s="19" t="s">
        <v>110</v>
      </c>
      <c r="B108" s="20" t="n">
        <f aca="false">SUM(C108:J108)</f>
        <v>32691</v>
      </c>
      <c r="C108" s="21" t="n">
        <v>2036</v>
      </c>
      <c r="D108" s="22" t="n">
        <v>29836</v>
      </c>
      <c r="E108" s="22" t="n">
        <v>259</v>
      </c>
      <c r="F108" s="22" t="n">
        <v>387</v>
      </c>
      <c r="G108" s="22" t="n">
        <v>11</v>
      </c>
      <c r="H108" s="22" t="n">
        <v>141</v>
      </c>
      <c r="I108" s="22" t="n">
        <v>12</v>
      </c>
      <c r="J108" s="23" t="n">
        <v>9</v>
      </c>
    </row>
    <row r="109" customFormat="false" ht="15" hidden="false" customHeight="false" outlineLevel="0" collapsed="false">
      <c r="A109" s="19" t="s">
        <v>111</v>
      </c>
      <c r="B109" s="20" t="n">
        <f aca="false">SUM(C109:J109)</f>
        <v>30597</v>
      </c>
      <c r="C109" s="21" t="n">
        <v>24401</v>
      </c>
      <c r="D109" s="22" t="n">
        <v>1302</v>
      </c>
      <c r="E109" s="22" t="n">
        <v>13</v>
      </c>
      <c r="F109" s="22" t="n">
        <v>4773</v>
      </c>
      <c r="G109" s="22" t="n">
        <v>5</v>
      </c>
      <c r="H109" s="22" t="n">
        <v>8</v>
      </c>
      <c r="I109" s="22" t="n">
        <v>95</v>
      </c>
      <c r="J109" s="23" t="n">
        <v>0</v>
      </c>
    </row>
    <row r="110" customFormat="false" ht="15" hidden="false" customHeight="false" outlineLevel="0" collapsed="false">
      <c r="A110" s="19" t="s">
        <v>112</v>
      </c>
      <c r="B110" s="20" t="n">
        <f aca="false">SUM(C110:J110)</f>
        <v>28333</v>
      </c>
      <c r="C110" s="21" t="n">
        <v>12214</v>
      </c>
      <c r="D110" s="22" t="n">
        <v>11438</v>
      </c>
      <c r="E110" s="22" t="n">
        <v>123</v>
      </c>
      <c r="F110" s="22" t="n">
        <v>4070</v>
      </c>
      <c r="G110" s="22" t="n">
        <v>5</v>
      </c>
      <c r="H110" s="22" t="n">
        <v>306</v>
      </c>
      <c r="I110" s="22" t="n">
        <v>177</v>
      </c>
      <c r="J110" s="23" t="n">
        <v>0</v>
      </c>
    </row>
    <row r="111" customFormat="false" ht="15" hidden="false" customHeight="false" outlineLevel="0" collapsed="false">
      <c r="A111" s="19" t="s">
        <v>113</v>
      </c>
      <c r="B111" s="20" t="n">
        <f aca="false">SUM(C111:J111)</f>
        <v>24424</v>
      </c>
      <c r="C111" s="21" t="n">
        <v>18237</v>
      </c>
      <c r="D111" s="22" t="n">
        <v>5639</v>
      </c>
      <c r="E111" s="22" t="n">
        <v>12</v>
      </c>
      <c r="F111" s="22" t="n">
        <v>464</v>
      </c>
      <c r="G111" s="22" t="n">
        <v>8</v>
      </c>
      <c r="H111" s="22" t="n">
        <v>14</v>
      </c>
      <c r="I111" s="22" t="n">
        <v>50</v>
      </c>
      <c r="J111" s="23" t="n">
        <v>0</v>
      </c>
    </row>
    <row r="112" customFormat="false" ht="15" hidden="false" customHeight="false" outlineLevel="0" collapsed="false">
      <c r="A112" s="19" t="s">
        <v>114</v>
      </c>
      <c r="B112" s="20" t="n">
        <f aca="false">SUM(C112:J112)</f>
        <v>31093</v>
      </c>
      <c r="C112" s="21" t="n">
        <v>26959</v>
      </c>
      <c r="D112" s="22" t="n">
        <v>3531</v>
      </c>
      <c r="E112" s="22" t="n">
        <v>128</v>
      </c>
      <c r="F112" s="22" t="n">
        <v>400</v>
      </c>
      <c r="G112" s="22" t="n">
        <v>2</v>
      </c>
      <c r="H112" s="22" t="n">
        <v>33</v>
      </c>
      <c r="I112" s="22" t="n">
        <v>36</v>
      </c>
      <c r="J112" s="23" t="n">
        <v>4</v>
      </c>
    </row>
    <row r="113" customFormat="false" ht="15" hidden="false" customHeight="false" outlineLevel="0" collapsed="false">
      <c r="A113" s="19" t="s">
        <v>115</v>
      </c>
      <c r="B113" s="20" t="n">
        <f aca="false">SUM(C113:I113)</f>
        <v>53150</v>
      </c>
      <c r="C113" s="21" t="n">
        <v>27899</v>
      </c>
      <c r="D113" s="22" t="n">
        <v>24151</v>
      </c>
      <c r="E113" s="22" t="n">
        <v>34</v>
      </c>
      <c r="F113" s="22" t="n">
        <v>613</v>
      </c>
      <c r="G113" s="22" t="n">
        <v>7</v>
      </c>
      <c r="H113" s="22" t="n">
        <v>349</v>
      </c>
      <c r="I113" s="22" t="n">
        <v>97</v>
      </c>
      <c r="J113" s="23" t="n">
        <v>0</v>
      </c>
    </row>
    <row r="114" customFormat="false" ht="15" hidden="false" customHeight="false" outlineLevel="0" collapsed="false">
      <c r="A114" s="19" t="s">
        <v>116</v>
      </c>
      <c r="B114" s="20" t="n">
        <f aca="false">SUM(C114:J114)</f>
        <v>49194</v>
      </c>
      <c r="C114" s="21" t="n">
        <v>26290</v>
      </c>
      <c r="D114" s="22" t="n">
        <v>7754</v>
      </c>
      <c r="E114" s="22" t="n">
        <v>12</v>
      </c>
      <c r="F114" s="22" t="n">
        <v>14775</v>
      </c>
      <c r="G114" s="22" t="n">
        <v>0</v>
      </c>
      <c r="H114" s="22" t="n">
        <v>118</v>
      </c>
      <c r="I114" s="22" t="n">
        <v>245</v>
      </c>
      <c r="J114" s="23" t="n">
        <v>0</v>
      </c>
    </row>
    <row r="115" customFormat="false" ht="15" hidden="false" customHeight="false" outlineLevel="0" collapsed="false">
      <c r="A115" s="19" t="s">
        <v>117</v>
      </c>
      <c r="B115" s="20" t="n">
        <f aca="false">SUM(C115:J115)</f>
        <v>32437</v>
      </c>
      <c r="C115" s="21" t="n">
        <v>14487</v>
      </c>
      <c r="D115" s="22" t="n">
        <v>13767</v>
      </c>
      <c r="E115" s="22" t="n">
        <v>2563</v>
      </c>
      <c r="F115" s="22" t="n">
        <v>1479</v>
      </c>
      <c r="G115" s="22" t="n">
        <v>5</v>
      </c>
      <c r="H115" s="22" t="n">
        <v>76</v>
      </c>
      <c r="I115" s="22" t="n">
        <v>60</v>
      </c>
      <c r="J115" s="23" t="n">
        <v>0</v>
      </c>
    </row>
    <row r="116" customFormat="false" ht="15" hidden="false" customHeight="true" outlineLevel="0" collapsed="false">
      <c r="A116" s="24" t="s">
        <v>118</v>
      </c>
      <c r="B116" s="14" t="n">
        <f aca="false">SUM(B117:B118)</f>
        <v>96892</v>
      </c>
      <c r="C116" s="15" t="n">
        <f aca="false">SUM(C117:C118)</f>
        <v>924</v>
      </c>
      <c r="D116" s="16" t="n">
        <f aca="false">SUM(D117:D118)</f>
        <v>94628</v>
      </c>
      <c r="E116" s="16" t="n">
        <f aca="false">SUM(E117:E118)</f>
        <v>26</v>
      </c>
      <c r="F116" s="16" t="n">
        <f aca="false">SUM(F117:F118)</f>
        <v>485</v>
      </c>
      <c r="G116" s="16" t="n">
        <f aca="false">SUM(G117:G118)</f>
        <v>73</v>
      </c>
      <c r="H116" s="16" t="n">
        <f aca="false">SUM(H117:H118)</f>
        <v>756</v>
      </c>
      <c r="I116" s="16" t="n">
        <f aca="false">SUM(I117:I118)</f>
        <v>0</v>
      </c>
      <c r="J116" s="17" t="n">
        <f aca="false">SUM(J117:J118)</f>
        <v>0</v>
      </c>
    </row>
    <row r="117" customFormat="false" ht="15" hidden="false" customHeight="false" outlineLevel="0" collapsed="false">
      <c r="A117" s="19" t="s">
        <v>119</v>
      </c>
      <c r="B117" s="20" t="n">
        <f aca="false">SUM(C117:H117)</f>
        <v>48049</v>
      </c>
      <c r="C117" s="21" t="n">
        <v>106</v>
      </c>
      <c r="D117" s="22" t="n">
        <v>47404</v>
      </c>
      <c r="E117" s="22" t="n">
        <v>10</v>
      </c>
      <c r="F117" s="22" t="n">
        <v>407</v>
      </c>
      <c r="G117" s="22" t="n">
        <v>4</v>
      </c>
      <c r="H117" s="22" t="n">
        <v>118</v>
      </c>
      <c r="I117" s="22" t="n">
        <v>0</v>
      </c>
      <c r="J117" s="23" t="n">
        <v>0</v>
      </c>
    </row>
    <row r="118" customFormat="false" ht="15" hidden="false" customHeight="false" outlineLevel="0" collapsed="false">
      <c r="A118" s="19" t="s">
        <v>120</v>
      </c>
      <c r="B118" s="20" t="n">
        <f aca="false">SUM(C118:J118)</f>
        <v>48843</v>
      </c>
      <c r="C118" s="21" t="n">
        <v>818</v>
      </c>
      <c r="D118" s="22" t="n">
        <v>47224</v>
      </c>
      <c r="E118" s="22" t="n">
        <v>16</v>
      </c>
      <c r="F118" s="22" t="n">
        <v>78</v>
      </c>
      <c r="G118" s="22" t="n">
        <v>69</v>
      </c>
      <c r="H118" s="22" t="n">
        <v>638</v>
      </c>
      <c r="I118" s="22" t="n">
        <v>0</v>
      </c>
      <c r="J118" s="23" t="n">
        <v>0</v>
      </c>
    </row>
    <row r="119" customFormat="false" ht="15.75" hidden="false" customHeight="false" outlineLevel="0" collapsed="false">
      <c r="A119" s="24" t="s">
        <v>121</v>
      </c>
      <c r="B119" s="20"/>
      <c r="C119" s="21"/>
      <c r="D119" s="22"/>
      <c r="E119" s="22"/>
      <c r="F119" s="22"/>
      <c r="G119" s="22"/>
      <c r="H119" s="22"/>
      <c r="I119" s="22"/>
      <c r="J119" s="23"/>
    </row>
    <row r="120" customFormat="false" ht="15" hidden="false" customHeight="true" outlineLevel="0" collapsed="false">
      <c r="A120" s="24" t="s">
        <v>122</v>
      </c>
      <c r="B120" s="14" t="n">
        <f aca="false">SUM(B121:B122)</f>
        <v>28618</v>
      </c>
      <c r="C120" s="15" t="n">
        <f aca="false">SUM(C121:C122)</f>
        <v>22</v>
      </c>
      <c r="D120" s="16" t="n">
        <f aca="false">SUM(D121:D122)</f>
        <v>28575</v>
      </c>
      <c r="E120" s="16" t="n">
        <f aca="false">SUM(E121:E122)</f>
        <v>10</v>
      </c>
      <c r="F120" s="16" t="n">
        <f aca="false">SUM(F121:F122)</f>
        <v>4</v>
      </c>
      <c r="G120" s="16" t="n">
        <f aca="false">SUM(G121:G122)</f>
        <v>0</v>
      </c>
      <c r="H120" s="16" t="n">
        <f aca="false">SUM(H121:H122)</f>
        <v>0</v>
      </c>
      <c r="I120" s="16" t="n">
        <f aca="false">SUM(I121:I122)</f>
        <v>0</v>
      </c>
      <c r="J120" s="17" t="n">
        <f aca="false">SUM(J121:J122)</f>
        <v>7</v>
      </c>
    </row>
    <row r="121" customFormat="false" ht="15" hidden="false" customHeight="false" outlineLevel="0" collapsed="false">
      <c r="A121" s="19" t="s">
        <v>123</v>
      </c>
      <c r="B121" s="20" t="n">
        <f aca="false">SUM(C121:J121)</f>
        <v>20842</v>
      </c>
      <c r="C121" s="21" t="n">
        <v>21</v>
      </c>
      <c r="D121" s="22" t="n">
        <v>20809</v>
      </c>
      <c r="E121" s="22" t="n">
        <v>1</v>
      </c>
      <c r="F121" s="22" t="n">
        <v>4</v>
      </c>
      <c r="G121" s="22" t="n">
        <v>0</v>
      </c>
      <c r="H121" s="22" t="n">
        <v>0</v>
      </c>
      <c r="I121" s="22" t="n">
        <v>0</v>
      </c>
      <c r="J121" s="23" t="n">
        <v>7</v>
      </c>
    </row>
    <row r="122" customFormat="false" ht="15" hidden="false" customHeight="false" outlineLevel="0" collapsed="false">
      <c r="A122" s="25" t="s">
        <v>124</v>
      </c>
      <c r="B122" s="20" t="n">
        <f aca="false">SUM(C122:E122)</f>
        <v>7776</v>
      </c>
      <c r="C122" s="21" t="n">
        <v>1</v>
      </c>
      <c r="D122" s="22" t="n">
        <v>7766</v>
      </c>
      <c r="E122" s="22" t="n">
        <v>9</v>
      </c>
      <c r="F122" s="22" t="n">
        <v>0</v>
      </c>
      <c r="G122" s="22" t="n">
        <v>0</v>
      </c>
      <c r="H122" s="22" t="n">
        <v>0</v>
      </c>
      <c r="I122" s="22" t="n">
        <v>0</v>
      </c>
      <c r="J122" s="23" t="n">
        <v>0</v>
      </c>
    </row>
    <row r="123" s="31" customFormat="true" ht="15.75" hidden="false" customHeight="false" outlineLevel="0" collapsed="false">
      <c r="A123" s="26" t="s">
        <v>7</v>
      </c>
      <c r="B123" s="27" t="n">
        <v>2739888</v>
      </c>
      <c r="C123" s="28" t="n">
        <v>658769</v>
      </c>
      <c r="D123" s="29" t="n">
        <v>1992519</v>
      </c>
      <c r="E123" s="29" t="n">
        <v>16226</v>
      </c>
      <c r="F123" s="29" t="n">
        <v>47990</v>
      </c>
      <c r="G123" s="29" t="n">
        <v>2537</v>
      </c>
      <c r="H123" s="29" t="n">
        <v>20562</v>
      </c>
      <c r="I123" s="29" t="n">
        <v>1096</v>
      </c>
      <c r="J123" s="30" t="n">
        <v>189</v>
      </c>
    </row>
    <row r="124" customFormat="false" ht="15" hidden="false" customHeight="false" outlineLevel="0" collapsed="false">
      <c r="A124" s="19"/>
      <c r="B124" s="3"/>
      <c r="C124" s="3"/>
      <c r="D124" s="3"/>
      <c r="E124" s="3"/>
      <c r="F124" s="3"/>
      <c r="G124" s="3"/>
      <c r="H124" s="3"/>
      <c r="I124" s="3"/>
      <c r="J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</row>
    <row r="127" s="3" customFormat="true" ht="15" hidden="false" customHeight="false" outlineLevel="0" collapsed="false">
      <c r="A127" s="3" t="s">
        <v>125</v>
      </c>
    </row>
    <row r="128" s="3" customFormat="true" ht="15" hidden="false" customHeight="false" outlineLevel="0" collapsed="false"/>
    <row r="129" s="3" customFormat="true" ht="15" hidden="false" customHeight="false" outlineLevel="0" collapsed="false">
      <c r="A129" s="3" t="s">
        <v>126</v>
      </c>
    </row>
  </sheetData>
  <printOptions headings="false" gridLines="false" gridLinesSet="true" horizontalCentered="false" verticalCentered="false"/>
  <pageMargins left="0.472222222222222" right="0.39375" top="0.35972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12:28:38Z</dcterms:created>
  <dc:creator>pezo</dc:creator>
  <dc:description/>
  <dc:language>en-US</dc:language>
  <cp:lastModifiedBy>pezo</cp:lastModifiedBy>
  <cp:lastPrinted>2005-05-19T16:23:30Z</cp:lastPrinted>
  <dcterms:modified xsi:type="dcterms:W3CDTF">2005-05-19T16:23:36Z</dcterms:modified>
  <cp:revision>0</cp:revision>
  <dc:subject/>
  <dc:title/>
</cp:coreProperties>
</file>