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2"/>
        <rFont val="Arial"/>
        <family val="2"/>
      </rPr>
      <t xml:space="preserve">Land: </t>
    </r>
    <r>
      <rPr>
        <sz val="12"/>
        <rFont val="Arial"/>
        <family val="2"/>
      </rPr>
      <t xml:space="preserve">Jugoslawien / Königreich der Serben, Kroaten und Slowenen</t>
    </r>
  </si>
  <si>
    <r>
      <rPr>
        <b val="true"/>
        <sz val="12"/>
        <rFont val="Arial"/>
        <family val="2"/>
      </rPr>
      <t xml:space="preserve">Bezeichnung:</t>
    </r>
    <r>
      <rPr>
        <sz val="12"/>
        <rFont val="Arial"/>
        <family val="2"/>
      </rPr>
      <t xml:space="preserve"> Amtliche Volkszählung </t>
    </r>
  </si>
  <si>
    <r>
      <rPr>
        <b val="true"/>
        <sz val="12"/>
        <rFont val="Arial"/>
        <family val="2"/>
      </rPr>
      <t xml:space="preserve">Datum:</t>
    </r>
    <r>
      <rPr>
        <sz val="12"/>
        <rFont val="Arial"/>
        <family val="2"/>
      </rPr>
      <t xml:space="preserve"> 1921</t>
    </r>
  </si>
  <si>
    <r>
      <rPr>
        <b val="true"/>
        <sz val="12"/>
        <rFont val="Arial"/>
        <family val="2"/>
      </rPr>
      <t xml:space="preserve">Religionsgemeinschaften: </t>
    </r>
    <r>
      <rPr>
        <sz val="12"/>
        <rFont val="Arial"/>
        <family val="2"/>
      </rPr>
      <t xml:space="preserve">Orthodoxe, Römisch-katholische, Unierte, Evangelische, Muslimische, Israelitische</t>
    </r>
  </si>
  <si>
    <r>
      <rPr>
        <b val="true"/>
        <sz val="12"/>
        <rFont val="Arial"/>
        <family val="2"/>
      </rPr>
      <t xml:space="preserve">Kompetenzbereich:</t>
    </r>
    <r>
      <rPr>
        <sz val="12"/>
        <rFont val="Arial"/>
        <family val="2"/>
      </rPr>
      <t xml:space="preserve"> nach Religionszugehörigkeit; auf Landesebene</t>
    </r>
  </si>
  <si>
    <r>
      <rPr>
        <b val="true"/>
        <sz val="12"/>
        <rFont val="Arial"/>
        <family val="2"/>
      </rPr>
      <t xml:space="preserve">Code: </t>
    </r>
    <r>
      <rPr>
        <sz val="12"/>
        <rFont val="Arial"/>
        <family val="2"/>
      </rPr>
      <t xml:space="preserve">59002170, 59002560</t>
    </r>
  </si>
  <si>
    <t xml:space="preserve">Abkürzungen: R.-k. = Römisch-katholisch; Konfl. u. Unb. = Konfessionslose und Unbekannte</t>
  </si>
  <si>
    <t xml:space="preserve">Insgesamt</t>
  </si>
  <si>
    <t xml:space="preserve">Orthodoxe</t>
  </si>
  <si>
    <t xml:space="preserve">R.-k.</t>
  </si>
  <si>
    <t xml:space="preserve">Unierte*</t>
  </si>
  <si>
    <t xml:space="preserve">Evangelische</t>
  </si>
  <si>
    <t xml:space="preserve">Muslime</t>
  </si>
  <si>
    <t xml:space="preserve">Israeliten</t>
  </si>
  <si>
    <t xml:space="preserve">Andere</t>
  </si>
  <si>
    <t xml:space="preserve">Konfl. u. Unb.</t>
  </si>
  <si>
    <t xml:space="preserve">Serbien</t>
  </si>
  <si>
    <t xml:space="preserve">Montenegro</t>
  </si>
  <si>
    <t xml:space="preserve">Bosnien und Herzegowina</t>
  </si>
  <si>
    <t xml:space="preserve">Dalmatien</t>
  </si>
  <si>
    <t xml:space="preserve">Kroatien, Slawonien, das Zwischenmurgebiet und die Insel Krk mit der Gemeinde Kastav</t>
  </si>
  <si>
    <t xml:space="preserve">Slowenien mit dem Übermurgebiet</t>
  </si>
  <si>
    <t xml:space="preserve">Banat, Batschka und Baranja</t>
  </si>
  <si>
    <t xml:space="preserve">* im Original: Griechisch-katholisch</t>
  </si>
  <si>
    <t xml:space="preserve">Quelle: Definitivni rezultati popisa stanovništva od 31 januara 1921 god. Sarajevo, 19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13.41"/>
    <col collapsed="false" customWidth="true" hidden="false" outlineLevel="0" max="3" min="3" style="1" width="12.85"/>
    <col collapsed="false" customWidth="true" hidden="false" outlineLevel="0" max="4" min="4" style="1" width="13.41"/>
    <col collapsed="false" customWidth="true" hidden="false" outlineLevel="0" max="5" min="5" style="1" width="9.85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16.13"/>
  </cols>
  <sheetData>
    <row r="1" s="5" customFormat="true" ht="15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15.75" hidden="false" customHeight="false" outlineLevel="0" collapsed="false">
      <c r="A2" s="2" t="s">
        <v>1</v>
      </c>
      <c r="B2" s="3"/>
      <c r="C2" s="4"/>
      <c r="D2" s="3"/>
      <c r="E2" s="3"/>
      <c r="F2" s="3"/>
      <c r="G2" s="3"/>
      <c r="H2" s="3"/>
      <c r="I2" s="3"/>
      <c r="J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15.75" hidden="false" customHeight="false" outlineLevel="0" collapsed="false">
      <c r="A3" s="2" t="s">
        <v>2</v>
      </c>
      <c r="B3" s="3"/>
      <c r="C3" s="4"/>
      <c r="D3" s="3"/>
      <c r="E3" s="3"/>
      <c r="F3" s="3"/>
      <c r="G3" s="3"/>
      <c r="H3" s="3"/>
      <c r="I3" s="3"/>
      <c r="J3" s="3"/>
      <c r="L3" s="3"/>
      <c r="M3" s="3"/>
      <c r="N3" s="3"/>
      <c r="O3" s="3"/>
      <c r="P3" s="3"/>
      <c r="Q3" s="3"/>
      <c r="R3" s="3"/>
      <c r="S3" s="3"/>
      <c r="T3" s="3"/>
    </row>
    <row r="4" s="5" customFormat="true" ht="15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</row>
    <row r="5" s="5" customFormat="true" ht="15.75" hidden="false" customHeight="false" outlineLevel="0" collapsed="false">
      <c r="A5" s="2" t="s">
        <v>4</v>
      </c>
      <c r="B5" s="3"/>
      <c r="C5" s="4"/>
      <c r="D5" s="3"/>
      <c r="E5" s="3"/>
      <c r="F5" s="3"/>
      <c r="G5" s="3"/>
      <c r="H5" s="3"/>
      <c r="I5" s="3"/>
      <c r="J5" s="3"/>
      <c r="L5" s="3"/>
      <c r="M5" s="3"/>
      <c r="N5" s="3"/>
      <c r="O5" s="3"/>
      <c r="P5" s="3"/>
      <c r="Q5" s="3"/>
      <c r="R5" s="3"/>
      <c r="S5" s="3"/>
      <c r="T5" s="3"/>
    </row>
    <row r="6" s="5" customFormat="true" ht="15.75" hidden="false" customHeight="false" outlineLevel="0" collapsed="false">
      <c r="A6" s="2" t="s">
        <v>5</v>
      </c>
      <c r="B6" s="3"/>
      <c r="C6" s="4"/>
      <c r="D6" s="3"/>
      <c r="E6" s="3"/>
      <c r="F6" s="3"/>
      <c r="G6" s="3"/>
      <c r="H6" s="3"/>
      <c r="I6" s="3"/>
      <c r="J6" s="3"/>
      <c r="L6" s="3"/>
      <c r="M6" s="3"/>
      <c r="N6" s="3"/>
      <c r="O6" s="3"/>
      <c r="P6" s="3"/>
      <c r="Q6" s="3"/>
      <c r="R6" s="3"/>
      <c r="S6" s="3"/>
      <c r="T6" s="3"/>
    </row>
    <row r="7" s="5" customFormat="tru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L7" s="3"/>
      <c r="M7" s="3"/>
      <c r="N7" s="3"/>
      <c r="O7" s="3"/>
      <c r="P7" s="3"/>
      <c r="Q7" s="3"/>
      <c r="R7" s="3"/>
      <c r="S7" s="3"/>
      <c r="T7" s="3"/>
    </row>
    <row r="8" s="5" customFormat="true" ht="1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</row>
    <row r="9" s="5" customFormat="tru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s="5" customFormat="true" ht="15" hidden="tru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</row>
    <row r="11" s="5" customFormat="tru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</row>
    <row r="12" s="5" customFormat="tru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3" s="11" customFormat="true" ht="15.75" hidden="false" customHeight="false" outlineLevel="0" collapsed="false">
      <c r="A13" s="6"/>
      <c r="B13" s="7" t="s">
        <v>7</v>
      </c>
      <c r="C13" s="8" t="s">
        <v>8</v>
      </c>
      <c r="D13" s="9" t="s">
        <v>9</v>
      </c>
      <c r="E13" s="10" t="s">
        <v>10</v>
      </c>
      <c r="F13" s="10" t="s">
        <v>11</v>
      </c>
      <c r="G13" s="10" t="s">
        <v>12</v>
      </c>
      <c r="H13" s="9" t="s">
        <v>13</v>
      </c>
      <c r="I13" s="10" t="s">
        <v>14</v>
      </c>
      <c r="J13" s="9" t="s">
        <v>15</v>
      </c>
    </row>
    <row r="14" s="5" customFormat="true" ht="15" hidden="false" customHeight="false" outlineLevel="0" collapsed="false">
      <c r="A14" s="12" t="s">
        <v>16</v>
      </c>
      <c r="B14" s="13" t="n">
        <v>4133478</v>
      </c>
      <c r="C14" s="14" t="n">
        <v>3351574</v>
      </c>
      <c r="D14" s="15" t="n">
        <v>37720</v>
      </c>
      <c r="E14" s="16" t="n">
        <v>1025</v>
      </c>
      <c r="F14" s="16" t="n">
        <v>2749</v>
      </c>
      <c r="G14" s="16" t="n">
        <v>728476</v>
      </c>
      <c r="H14" s="15" t="n">
        <v>11814</v>
      </c>
      <c r="I14" s="16" t="n">
        <v>21</v>
      </c>
      <c r="J14" s="15" t="n">
        <v>99</v>
      </c>
    </row>
    <row r="15" s="5" customFormat="true" ht="15" hidden="false" customHeight="false" outlineLevel="0" collapsed="false">
      <c r="A15" s="12" t="s">
        <v>17</v>
      </c>
      <c r="B15" s="13" t="n">
        <v>199227</v>
      </c>
      <c r="C15" s="14" t="n">
        <v>167499</v>
      </c>
      <c r="D15" s="15" t="n">
        <v>8319</v>
      </c>
      <c r="E15" s="16" t="n">
        <v>32</v>
      </c>
      <c r="F15" s="16" t="n">
        <v>55</v>
      </c>
      <c r="G15" s="16" t="n">
        <v>23300</v>
      </c>
      <c r="H15" s="15" t="n">
        <v>20</v>
      </c>
      <c r="I15" s="16" t="n">
        <v>1</v>
      </c>
      <c r="J15" s="15" t="n">
        <v>1</v>
      </c>
    </row>
    <row r="16" s="5" customFormat="true" ht="15" hidden="false" customHeight="false" outlineLevel="0" collapsed="false">
      <c r="A16" s="12" t="s">
        <v>18</v>
      </c>
      <c r="B16" s="13" t="n">
        <v>1890440</v>
      </c>
      <c r="C16" s="14" t="n">
        <v>829360</v>
      </c>
      <c r="D16" s="15" t="n">
        <v>444309</v>
      </c>
      <c r="E16" s="16" t="n">
        <v>9308</v>
      </c>
      <c r="F16" s="16" t="n">
        <v>6627</v>
      </c>
      <c r="G16" s="16" t="n">
        <v>588173</v>
      </c>
      <c r="H16" s="15" t="n">
        <v>12031</v>
      </c>
      <c r="I16" s="16" t="n">
        <v>538</v>
      </c>
      <c r="J16" s="15" t="n">
        <v>94</v>
      </c>
    </row>
    <row r="17" s="5" customFormat="true" ht="15" hidden="false" customHeight="false" outlineLevel="0" collapsed="false">
      <c r="A17" s="12" t="s">
        <v>19</v>
      </c>
      <c r="B17" s="13" t="n">
        <v>620432</v>
      </c>
      <c r="C17" s="14" t="n">
        <v>106132</v>
      </c>
      <c r="D17" s="15" t="n">
        <v>513268</v>
      </c>
      <c r="E17" s="16" t="n">
        <v>37</v>
      </c>
      <c r="F17" s="16" t="n">
        <v>64</v>
      </c>
      <c r="G17" s="16" t="n">
        <v>478</v>
      </c>
      <c r="H17" s="15" t="n">
        <v>314</v>
      </c>
      <c r="I17" s="16" t="n">
        <v>128</v>
      </c>
      <c r="J17" s="15" t="n">
        <v>11</v>
      </c>
    </row>
    <row r="18" s="5" customFormat="true" ht="45" hidden="false" customHeight="false" outlineLevel="0" collapsed="false">
      <c r="A18" s="17" t="s">
        <v>20</v>
      </c>
      <c r="B18" s="13" t="n">
        <v>2739888</v>
      </c>
      <c r="C18" s="14" t="n">
        <v>658769</v>
      </c>
      <c r="D18" s="15" t="n">
        <v>1992519</v>
      </c>
      <c r="E18" s="16" t="n">
        <v>16226</v>
      </c>
      <c r="F18" s="16" t="n">
        <v>47990</v>
      </c>
      <c r="G18" s="16" t="n">
        <v>2537</v>
      </c>
      <c r="H18" s="15" t="n">
        <v>20562</v>
      </c>
      <c r="I18" s="16" t="n">
        <v>1096</v>
      </c>
      <c r="J18" s="15" t="n">
        <v>189</v>
      </c>
    </row>
    <row r="19" s="5" customFormat="true" ht="15" hidden="false" customHeight="false" outlineLevel="0" collapsed="false">
      <c r="A19" s="12" t="s">
        <v>21</v>
      </c>
      <c r="B19" s="13" t="n">
        <v>1054919</v>
      </c>
      <c r="C19" s="14" t="n">
        <v>6611</v>
      </c>
      <c r="D19" s="15" t="n">
        <v>1018771</v>
      </c>
      <c r="E19" s="16" t="n">
        <v>531</v>
      </c>
      <c r="F19" s="16" t="n">
        <v>27282</v>
      </c>
      <c r="G19" s="16" t="n">
        <v>649</v>
      </c>
      <c r="H19" s="15" t="n">
        <v>936</v>
      </c>
      <c r="I19" s="16" t="n">
        <v>17</v>
      </c>
      <c r="J19" s="15" t="n">
        <v>122</v>
      </c>
    </row>
    <row r="20" s="5" customFormat="true" ht="15" hidden="false" customHeight="false" outlineLevel="0" collapsed="false">
      <c r="A20" s="12" t="s">
        <v>22</v>
      </c>
      <c r="B20" s="13" t="n">
        <v>1346527</v>
      </c>
      <c r="C20" s="14" t="n">
        <v>473112</v>
      </c>
      <c r="D20" s="15" t="n">
        <v>693751</v>
      </c>
      <c r="E20" s="16" t="n">
        <v>13179</v>
      </c>
      <c r="F20" s="16" t="n">
        <v>144750</v>
      </c>
      <c r="G20" s="16" t="n">
        <v>1658</v>
      </c>
      <c r="H20" s="15" t="n">
        <v>19069</v>
      </c>
      <c r="I20" s="16" t="n">
        <v>143</v>
      </c>
      <c r="J20" s="15" t="n">
        <v>865</v>
      </c>
    </row>
    <row r="21" s="23" customFormat="true" ht="15.75" hidden="false" customHeight="false" outlineLevel="0" collapsed="false">
      <c r="A21" s="18" t="s">
        <v>7</v>
      </c>
      <c r="B21" s="19" t="n">
        <f aca="false">SUM(B14:B20)</f>
        <v>11984911</v>
      </c>
      <c r="C21" s="20" t="n">
        <f aca="false">SUM(C14:C20)</f>
        <v>5593057</v>
      </c>
      <c r="D21" s="21" t="n">
        <f aca="false">SUM(D14:D20)</f>
        <v>4708657</v>
      </c>
      <c r="E21" s="22" t="n">
        <f aca="false">SUM(E14:E20)</f>
        <v>40338</v>
      </c>
      <c r="F21" s="22" t="n">
        <f aca="false">SUM(F14:F20)</f>
        <v>229517</v>
      </c>
      <c r="G21" s="22" t="n">
        <f aca="false">SUM(G14:G20)</f>
        <v>1345271</v>
      </c>
      <c r="H21" s="21" t="n">
        <f aca="false">SUM(H14:H20)</f>
        <v>64746</v>
      </c>
      <c r="I21" s="22" t="n">
        <f aca="false">SUM(I14:I20)</f>
        <v>1944</v>
      </c>
      <c r="J21" s="21" t="n">
        <f aca="false">SUM(J14:J20)</f>
        <v>1381</v>
      </c>
    </row>
    <row r="22" s="5" customFormat="tru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</row>
    <row r="23" s="5" customFormat="tru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</row>
    <row r="24" s="5" customFormat="true" ht="1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</row>
    <row r="25" s="5" customFormat="tru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</row>
    <row r="26" s="5" customFormat="tru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</row>
    <row r="27" s="5" customFormat="true" ht="15" hidden="false" customHeight="false" outlineLevel="0" collapsed="false">
      <c r="A27" s="5" t="s">
        <v>24</v>
      </c>
      <c r="B27" s="3"/>
      <c r="C27" s="3"/>
      <c r="D27" s="3"/>
      <c r="E27" s="3"/>
      <c r="F27" s="3"/>
      <c r="G27" s="3"/>
      <c r="H27" s="3"/>
      <c r="I27" s="3"/>
      <c r="J27" s="3"/>
    </row>
  </sheetData>
  <printOptions headings="false" gridLines="false" gridLinesSet="true" horizontalCentered="false" verticalCentered="false"/>
  <pageMargins left="0.279861111111111" right="0.24027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3.99"/>
    <col collapsed="false" customWidth="true" hidden="false" outlineLevel="0" max="8" min="7" style="0" width="9.7"/>
    <col collapsed="false" customWidth="true" hidden="false" outlineLevel="0" max="9" min="9" style="0" width="12.14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false" outlineLevel="0" max="17" min="17" style="0" width="13.56"/>
  </cols>
  <sheetData/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1:21:03Z</dcterms:created>
  <dc:creator>Süd - Ost - Institut</dc:creator>
  <dc:description/>
  <dc:language>en-US</dc:language>
  <cp:lastModifiedBy>pezo</cp:lastModifiedBy>
  <cp:lastPrinted>2005-05-19T12:58:51Z</cp:lastPrinted>
  <dcterms:modified xsi:type="dcterms:W3CDTF">2005-05-19T15:50:24Z</dcterms:modified>
  <cp:revision>0</cp:revision>
  <dc:subject/>
  <dc:title/>
</cp:coreProperties>
</file>